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Prix moyens des énergies, TTC et abonnement compris, usage pour le chauffage.</t>
  </si>
  <si>
    <t xml:space="preserve">Énergie</t>
  </si>
  <si>
    <t xml:space="preserve">Unité</t>
  </si>
  <si>
    <t xml:space="preserve">Prix par unité</t>
  </si>
  <si>
    <t xml:space="preserve">Quantité de kWh</t>
  </si>
  <si>
    <t xml:space="preserve">Prix du kWh brut</t>
  </si>
  <si>
    <t xml:space="preserve">Types d'installation de chauffage</t>
  </si>
  <si>
    <r>
      <rPr>
        <b val="true"/>
        <sz val="14"/>
        <color rgb="FF000000"/>
        <rFont val="Times New Roman"/>
        <family val="0"/>
      </rPr>
      <t xml:space="preserve">Rende ment</t>
    </r>
    <r>
      <rPr>
        <b val="true"/>
        <sz val="9"/>
        <color rgb="FF000000"/>
        <rFont val="Times New Roman"/>
        <family val="0"/>
      </rPr>
      <t xml:space="preserve">(1)</t>
    </r>
  </si>
  <si>
    <t xml:space="preserve">Prix du kWh net</t>
  </si>
  <si>
    <r>
      <rPr>
        <b val="true"/>
        <sz val="14"/>
        <color rgb="FF000000"/>
        <rFont val="Times New Roman"/>
        <family val="0"/>
      </rPr>
      <t xml:space="preserve">Électricité </t>
    </r>
    <r>
      <rPr>
        <b val="true"/>
        <sz val="10"/>
        <color rgb="FF000000"/>
        <rFont val="Times New Roman"/>
        <family val="0"/>
      </rPr>
      <t xml:space="preserve">(12KVA)</t>
    </r>
    <r>
      <rPr>
        <b val="true"/>
        <sz val="14"/>
        <color rgb="FF000000"/>
        <rFont val="Times New Roman"/>
        <family val="0"/>
      </rPr>
      <t xml:space="preserve">*</t>
    </r>
  </si>
  <si>
    <t xml:space="preserve">kwh</t>
  </si>
  <si>
    <t xml:space="preserve">Convecteurs</t>
  </si>
  <si>
    <t xml:space="preserve">Kerdane</t>
  </si>
  <si>
    <t xml:space="preserve">litre</t>
  </si>
  <si>
    <t xml:space="preserve">Poêle à pétrole</t>
  </si>
  <si>
    <t xml:space="preserve">Butane Bout.</t>
  </si>
  <si>
    <t xml:space="preserve">Bout.</t>
  </si>
  <si>
    <t xml:space="preserve">Butathermix</t>
  </si>
  <si>
    <r>
      <rPr>
        <b val="true"/>
        <sz val="14"/>
        <color rgb="FF000000"/>
        <rFont val="Times New Roman"/>
        <family val="0"/>
      </rPr>
      <t xml:space="preserve">Propane cuve *</t>
    </r>
    <r>
      <rPr>
        <b val="true"/>
        <sz val="9"/>
        <color rgb="FF000000"/>
        <rFont val="Times New Roman"/>
        <family val="0"/>
      </rPr>
      <t xml:space="preserve">PCI</t>
    </r>
  </si>
  <si>
    <t xml:space="preserve">Kg</t>
  </si>
  <si>
    <t xml:space="preserve">Chauffage central</t>
  </si>
  <si>
    <r>
      <rPr>
        <b val="true"/>
        <sz val="14"/>
        <color rgb="FF000000"/>
        <rFont val="Times New Roman"/>
        <family val="0"/>
      </rPr>
      <t xml:space="preserve">Gaz de ville *</t>
    </r>
    <r>
      <rPr>
        <b val="true"/>
        <sz val="9"/>
        <color rgb="FF000000"/>
        <rFont val="Times New Roman"/>
        <family val="0"/>
      </rPr>
      <t xml:space="preserve">PCI(2)</t>
    </r>
  </si>
  <si>
    <t xml:space="preserve">m3/kwh</t>
  </si>
  <si>
    <t xml:space="preserve">Radiateur gaz</t>
  </si>
  <si>
    <t xml:space="preserve">Fuel *</t>
  </si>
  <si>
    <t xml:space="preserve">Bon poêle à mazout</t>
  </si>
  <si>
    <t xml:space="preserve">Mauvais poêle à mazout</t>
  </si>
  <si>
    <t xml:space="preserve">Bois plaquette </t>
  </si>
  <si>
    <t xml:space="preserve">MAP</t>
  </si>
  <si>
    <t xml:space="preserve">Chaudière automatique</t>
  </si>
  <si>
    <t xml:space="preserve">Bois granulé (sac)</t>
  </si>
  <si>
    <t xml:space="preserve">Poêle/chaudière à granulé</t>
  </si>
  <si>
    <t xml:space="preserve">Bois bûche</t>
  </si>
  <si>
    <t xml:space="preserve">stère</t>
  </si>
  <si>
    <t xml:space="preserve">Chaudière haut rendement</t>
  </si>
  <si>
    <t xml:space="preserve">Mauvaise chaudière</t>
  </si>
  <si>
    <t xml:space="preserve">Poêle haut rendement</t>
  </si>
  <si>
    <t xml:space="preserve">Poêle à bois classique</t>
  </si>
  <si>
    <t xml:space="preserve">Insert, foyer fermé</t>
  </si>
  <si>
    <t xml:space="preserve">Cheminée ouverte</t>
  </si>
  <si>
    <t xml:space="preserve"> * source ministère de l'industrie, prix moyens 2008 région parisienne publiés en 2009, autres prix constatés en Ariège.</t>
  </si>
  <si>
    <t xml:space="preserve">Ces tarifs sont soumis à des variations dépendantes du lieu d'achat et des quantités livrées ;</t>
  </si>
  <si>
    <t xml:space="preserve">Ils peuvent varier très rapidement.</t>
  </si>
  <si>
    <t xml:space="preserve">1) estimation de rendement global d'installation donnée très variable selon l'état, l'entretien et l'utilisation des appareils.</t>
  </si>
  <si>
    <t xml:space="preserve">2) PCI : pouvoir calorifique infèrieur - PCS : pouvoir calorifique supèrieur - 1 kWh PCI = environ 0,9 kWh PCS.</t>
  </si>
  <si>
    <t xml:space="preserve"> Les prix de l'énergie sont publiés sur : http://www.industrie.gouv.fr/energie/sommaire.htm  -  Ce document est réalisé par BCE:  b-c-e@orange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&quot; €&quot;;[RED]#,##0.000&quot; €&quot;"/>
    <numFmt numFmtId="166" formatCode="0%"/>
    <numFmt numFmtId="167" formatCode="#,##0.00&quot; €&quot;;[RED]#,##0.00&quot; €&quot;"/>
    <numFmt numFmtId="168" formatCode="#,##0.0000_'\¤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0"/>
      <name val="Geneva"/>
      <family val="0"/>
    </font>
    <font>
      <b val="true"/>
      <sz val="10"/>
      <color rgb="FF000000"/>
      <name val="Times New Roman"/>
      <family val="0"/>
    </font>
    <font>
      <sz val="10"/>
      <name val="Geneva"/>
      <family val="0"/>
    </font>
    <font>
      <b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1.65"/>
    <col collapsed="false" customWidth="true" hidden="false" outlineLevel="0" max="6" min="6" style="0" width="28.32"/>
    <col collapsed="false" customWidth="true" hidden="false" outlineLevel="0" max="7" min="7" style="0" width="8.32"/>
  </cols>
  <sheetData>
    <row r="1" customFormat="false" ht="6" hidden="false" customHeight="true" outlineLevel="0" collapsed="false"/>
    <row r="2" customFormat="false" ht="8" hidden="false" customHeight="true" outlineLevel="0" collapsed="false"/>
    <row r="3" customFormat="false" ht="19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9" hidden="false" customHeight="false" outlineLevel="0" collapsed="false">
      <c r="A4" s="2"/>
      <c r="B4" s="2"/>
      <c r="C4" s="1" t="n">
        <v>2008</v>
      </c>
      <c r="D4" s="1"/>
      <c r="E4" s="1"/>
      <c r="F4" s="1"/>
      <c r="G4" s="2"/>
      <c r="H4" s="2"/>
    </row>
    <row r="5" customFormat="false" ht="7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36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s="12" customFormat="true" ht="19" hidden="false" customHeight="true" outlineLevel="0" collapsed="false">
      <c r="A7" s="8" t="s">
        <v>9</v>
      </c>
      <c r="B7" s="9" t="s">
        <v>10</v>
      </c>
      <c r="C7" s="10" t="n">
        <v>0.112</v>
      </c>
      <c r="D7" s="9" t="n">
        <v>1</v>
      </c>
      <c r="E7" s="10" t="n">
        <f aca="false">C7/D7</f>
        <v>0.112</v>
      </c>
      <c r="F7" s="9" t="s">
        <v>11</v>
      </c>
      <c r="G7" s="11" t="n">
        <v>0.95</v>
      </c>
      <c r="H7" s="10" t="n">
        <f aca="false">E7/G7</f>
        <v>0.117894736842105</v>
      </c>
    </row>
    <row r="8" s="12" customFormat="true" ht="19" hidden="false" customHeight="true" outlineLevel="0" collapsed="false">
      <c r="A8" s="8" t="s">
        <v>12</v>
      </c>
      <c r="B8" s="9" t="s">
        <v>13</v>
      </c>
      <c r="C8" s="13" t="n">
        <v>1.2</v>
      </c>
      <c r="D8" s="9" t="n">
        <v>10</v>
      </c>
      <c r="E8" s="10" t="n">
        <f aca="false">C8/D8</f>
        <v>0.12</v>
      </c>
      <c r="F8" s="9" t="s">
        <v>14</v>
      </c>
      <c r="G8" s="11" t="n">
        <v>0.85</v>
      </c>
      <c r="H8" s="10" t="n">
        <f aca="false">E8/G8</f>
        <v>0.141176470588235</v>
      </c>
    </row>
    <row r="9" s="12" customFormat="true" ht="19" hidden="false" customHeight="true" outlineLevel="0" collapsed="false">
      <c r="A9" s="8" t="s">
        <v>15</v>
      </c>
      <c r="B9" s="9" t="s">
        <v>16</v>
      </c>
      <c r="C9" s="13" t="n">
        <v>27</v>
      </c>
      <c r="D9" s="9" t="n">
        <v>167</v>
      </c>
      <c r="E9" s="10" t="n">
        <f aca="false">C9/D9</f>
        <v>0.161676646706587</v>
      </c>
      <c r="F9" s="9" t="s">
        <v>17</v>
      </c>
      <c r="G9" s="11" t="n">
        <v>0.85</v>
      </c>
      <c r="H9" s="10" t="n">
        <f aca="false">E9/G9</f>
        <v>0.190207819654808</v>
      </c>
    </row>
    <row r="10" s="12" customFormat="true" ht="19" hidden="false" customHeight="true" outlineLevel="0" collapsed="false">
      <c r="A10" s="8" t="s">
        <v>18</v>
      </c>
      <c r="B10" s="9" t="s">
        <v>19</v>
      </c>
      <c r="C10" s="13" t="n">
        <v>1.52</v>
      </c>
      <c r="D10" s="9" t="n">
        <v>12.88</v>
      </c>
      <c r="E10" s="10" t="n">
        <f aca="false">C10/D10</f>
        <v>0.118012422360248</v>
      </c>
      <c r="F10" s="9" t="s">
        <v>20</v>
      </c>
      <c r="G10" s="11" t="n">
        <v>0.9</v>
      </c>
      <c r="H10" s="14" t="n">
        <f aca="false">E10/G10</f>
        <v>0.131124913733609</v>
      </c>
    </row>
    <row r="11" s="12" customFormat="true" ht="19" hidden="false" customHeight="true" outlineLevel="0" collapsed="false">
      <c r="A11" s="15" t="s">
        <v>21</v>
      </c>
      <c r="B11" s="16" t="s">
        <v>22</v>
      </c>
      <c r="C11" s="17" t="n">
        <v>0.059</v>
      </c>
      <c r="D11" s="16" t="n">
        <v>1</v>
      </c>
      <c r="E11" s="17" t="n">
        <f aca="false">C11/D11</f>
        <v>0.059</v>
      </c>
      <c r="F11" s="16" t="s">
        <v>20</v>
      </c>
      <c r="G11" s="18" t="n">
        <v>0.9</v>
      </c>
      <c r="H11" s="19" t="n">
        <f aca="false">E11/G11</f>
        <v>0.0655555555555556</v>
      </c>
    </row>
    <row r="12" s="12" customFormat="true" ht="19" hidden="false" customHeight="true" outlineLevel="0" collapsed="false">
      <c r="A12" s="20"/>
      <c r="B12" s="21"/>
      <c r="C12" s="22"/>
      <c r="D12" s="21"/>
      <c r="E12" s="14" t="n">
        <f aca="false">E11</f>
        <v>0.059</v>
      </c>
      <c r="F12" s="21" t="s">
        <v>23</v>
      </c>
      <c r="G12" s="23" t="n">
        <v>0.8</v>
      </c>
      <c r="H12" s="14" t="n">
        <f aca="false">E12/G12</f>
        <v>0.07375</v>
      </c>
    </row>
    <row r="13" s="12" customFormat="true" ht="19" hidden="false" customHeight="true" outlineLevel="0" collapsed="false">
      <c r="A13" s="15" t="s">
        <v>24</v>
      </c>
      <c r="B13" s="16" t="s">
        <v>13</v>
      </c>
      <c r="C13" s="17" t="n">
        <v>0.832</v>
      </c>
      <c r="D13" s="16" t="n">
        <v>10</v>
      </c>
      <c r="E13" s="17" t="n">
        <f aca="false">C13/D13</f>
        <v>0.0832</v>
      </c>
      <c r="F13" s="16" t="s">
        <v>20</v>
      </c>
      <c r="G13" s="18" t="n">
        <v>0.85</v>
      </c>
      <c r="H13" s="19" t="n">
        <f aca="false">E13/G13</f>
        <v>0.0978823529411765</v>
      </c>
    </row>
    <row r="14" s="12" customFormat="true" ht="19" hidden="false" customHeight="true" outlineLevel="0" collapsed="false">
      <c r="A14" s="24"/>
      <c r="B14" s="25"/>
      <c r="C14" s="26"/>
      <c r="D14" s="25"/>
      <c r="E14" s="19" t="n">
        <f aca="false">E13</f>
        <v>0.0832</v>
      </c>
      <c r="F14" s="25" t="s">
        <v>25</v>
      </c>
      <c r="G14" s="27" t="n">
        <v>0.75</v>
      </c>
      <c r="H14" s="19" t="n">
        <f aca="false">E14/G14</f>
        <v>0.110933333333333</v>
      </c>
    </row>
    <row r="15" s="12" customFormat="true" ht="19" hidden="false" customHeight="true" outlineLevel="0" collapsed="false">
      <c r="A15" s="20"/>
      <c r="B15" s="21"/>
      <c r="C15" s="22"/>
      <c r="D15" s="21"/>
      <c r="E15" s="14" t="n">
        <f aca="false">E14</f>
        <v>0.0832</v>
      </c>
      <c r="F15" s="21" t="s">
        <v>26</v>
      </c>
      <c r="G15" s="23" t="n">
        <v>0.65</v>
      </c>
      <c r="H15" s="14" t="n">
        <f aca="false">E15/G15</f>
        <v>0.128</v>
      </c>
    </row>
    <row r="16" s="12" customFormat="true" ht="19" hidden="false" customHeight="true" outlineLevel="0" collapsed="false">
      <c r="A16" s="9" t="s">
        <v>27</v>
      </c>
      <c r="B16" s="9" t="s">
        <v>28</v>
      </c>
      <c r="C16" s="13" t="n">
        <v>25</v>
      </c>
      <c r="D16" s="9" t="n">
        <v>875</v>
      </c>
      <c r="E16" s="10" t="n">
        <f aca="false">C16/D16</f>
        <v>0.0285714285714286</v>
      </c>
      <c r="F16" s="9" t="s">
        <v>29</v>
      </c>
      <c r="G16" s="11" t="n">
        <v>0.8</v>
      </c>
      <c r="H16" s="10" t="n">
        <f aca="false">E16/G16</f>
        <v>0.0357142857142857</v>
      </c>
    </row>
    <row r="17" s="12" customFormat="true" ht="19" hidden="false" customHeight="true" outlineLevel="0" collapsed="false">
      <c r="A17" s="24" t="s">
        <v>30</v>
      </c>
      <c r="B17" s="25" t="s">
        <v>19</v>
      </c>
      <c r="C17" s="26" t="n">
        <v>0.28</v>
      </c>
      <c r="D17" s="25" t="n">
        <v>4.8</v>
      </c>
      <c r="E17" s="19" t="n">
        <f aca="false">C17/D17</f>
        <v>0.0583333333333333</v>
      </c>
      <c r="F17" s="25" t="s">
        <v>31</v>
      </c>
      <c r="G17" s="27" t="n">
        <v>0.8</v>
      </c>
      <c r="H17" s="10" t="n">
        <f aca="false">E17/G17</f>
        <v>0.0729166666666667</v>
      </c>
    </row>
    <row r="18" s="12" customFormat="true" ht="19" hidden="false" customHeight="true" outlineLevel="0" collapsed="false">
      <c r="A18" s="15" t="s">
        <v>32</v>
      </c>
      <c r="B18" s="16" t="s">
        <v>33</v>
      </c>
      <c r="C18" s="28" t="n">
        <v>50</v>
      </c>
      <c r="D18" s="16" t="n">
        <v>1600</v>
      </c>
      <c r="E18" s="17" t="n">
        <f aca="false">C18/D18</f>
        <v>0.03125</v>
      </c>
      <c r="F18" s="16" t="s">
        <v>34</v>
      </c>
      <c r="G18" s="18" t="n">
        <v>0.75</v>
      </c>
      <c r="H18" s="19" t="n">
        <f aca="false">E18/G18</f>
        <v>0.0416666666666667</v>
      </c>
    </row>
    <row r="19" s="12" customFormat="true" ht="19" hidden="false" customHeight="true" outlineLevel="0" collapsed="false">
      <c r="A19" s="24"/>
      <c r="B19" s="25"/>
      <c r="C19" s="29"/>
      <c r="D19" s="25"/>
      <c r="E19" s="19" t="n">
        <f aca="false">E18</f>
        <v>0.03125</v>
      </c>
      <c r="F19" s="25" t="s">
        <v>35</v>
      </c>
      <c r="G19" s="27" t="n">
        <v>0.5</v>
      </c>
      <c r="H19" s="19" t="n">
        <f aca="false">E19/G19</f>
        <v>0.0625</v>
      </c>
    </row>
    <row r="20" s="12" customFormat="true" ht="19" hidden="false" customHeight="true" outlineLevel="0" collapsed="false">
      <c r="A20" s="24"/>
      <c r="B20" s="25"/>
      <c r="C20" s="29"/>
      <c r="D20" s="25"/>
      <c r="E20" s="19" t="n">
        <f aca="false">E19</f>
        <v>0.03125</v>
      </c>
      <c r="F20" s="25" t="s">
        <v>36</v>
      </c>
      <c r="G20" s="27" t="n">
        <v>0.7</v>
      </c>
      <c r="H20" s="19" t="n">
        <f aca="false">E20/G20</f>
        <v>0.0446428571428571</v>
      </c>
    </row>
    <row r="21" s="12" customFormat="true" ht="19" hidden="false" customHeight="true" outlineLevel="0" collapsed="false">
      <c r="A21" s="24"/>
      <c r="B21" s="25"/>
      <c r="C21" s="29"/>
      <c r="D21" s="25"/>
      <c r="E21" s="19" t="n">
        <f aca="false">E20</f>
        <v>0.03125</v>
      </c>
      <c r="F21" s="25" t="s">
        <v>37</v>
      </c>
      <c r="G21" s="27" t="n">
        <v>0.55</v>
      </c>
      <c r="H21" s="19" t="n">
        <f aca="false">E21/G21</f>
        <v>0.0568181818181818</v>
      </c>
    </row>
    <row r="22" s="12" customFormat="true" ht="19" hidden="false" customHeight="true" outlineLevel="0" collapsed="false">
      <c r="A22" s="24"/>
      <c r="B22" s="25"/>
      <c r="C22" s="29"/>
      <c r="D22" s="25"/>
      <c r="E22" s="19" t="n">
        <f aca="false">E21</f>
        <v>0.03125</v>
      </c>
      <c r="F22" s="25" t="s">
        <v>38</v>
      </c>
      <c r="G22" s="27" t="n">
        <v>0.45</v>
      </c>
      <c r="H22" s="19" t="n">
        <f aca="false">E22/G22</f>
        <v>0.0694444444444445</v>
      </c>
    </row>
    <row r="23" s="12" customFormat="true" ht="19" hidden="false" customHeight="true" outlineLevel="0" collapsed="false">
      <c r="A23" s="30"/>
      <c r="B23" s="31"/>
      <c r="C23" s="32"/>
      <c r="D23" s="31"/>
      <c r="E23" s="33" t="n">
        <f aca="false">E22</f>
        <v>0.03125</v>
      </c>
      <c r="F23" s="31" t="s">
        <v>39</v>
      </c>
      <c r="G23" s="34" t="n">
        <v>0.15</v>
      </c>
      <c r="H23" s="33" t="n">
        <f aca="false">E23/G23</f>
        <v>0.208333333333333</v>
      </c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35" t="s">
        <v>41</v>
      </c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</row>
    <row r="27" customFormat="false" ht="13" hidden="false" customHeight="false" outlineLevel="0" collapsed="false">
      <c r="A27" s="0" t="s">
        <v>43</v>
      </c>
    </row>
    <row r="28" customFormat="false" ht="13" hidden="false" customHeight="false" outlineLevel="0" collapsed="false">
      <c r="A28" s="0" t="s">
        <v>44</v>
      </c>
    </row>
    <row r="29" customFormat="false" ht="13" hidden="false" customHeight="fals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</row>
  </sheetData>
  <mergeCells count="5">
    <mergeCell ref="A3:H3"/>
    <mergeCell ref="C4:F4"/>
    <mergeCell ref="A25:H25"/>
    <mergeCell ref="A26:H26"/>
    <mergeCell ref="A29:H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9:02:47Z</dcterms:created>
  <dc:creator>Franck DIMITROPOULOS</dc:creator>
  <dc:description/>
  <dc:language>en-US</dc:language>
  <cp:lastModifiedBy>Franck Dimitropoulos</cp:lastModifiedBy>
  <cp:lastPrinted>2009-01-29T09:58:35Z</cp:lastPrinted>
  <dcterms:modified xsi:type="dcterms:W3CDTF">2009-11-04T11:26:49Z</dcterms:modified>
  <cp:revision>0</cp:revision>
  <dc:subject/>
  <dc:title/>
</cp:coreProperties>
</file>