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Prix moyens des énergies, TTC et abonnement compris, usage pour le chauffage.</t>
  </si>
  <si>
    <t xml:space="preserve">Énergie</t>
  </si>
  <si>
    <t xml:space="preserve">Unité</t>
  </si>
  <si>
    <t xml:space="preserve">Prix par unité</t>
  </si>
  <si>
    <t xml:space="preserve">Quantité de kWh</t>
  </si>
  <si>
    <t xml:space="preserve">Prix du kWh brut</t>
  </si>
  <si>
    <t xml:space="preserve">Types d'installation de chauffage (exemples)</t>
  </si>
  <si>
    <r>
      <rPr>
        <b val="true"/>
        <sz val="14"/>
        <color rgb="FF000000"/>
        <rFont val="Times New Roman"/>
        <family val="0"/>
      </rPr>
      <t xml:space="preserve">Rende ment</t>
    </r>
    <r>
      <rPr>
        <b val="true"/>
        <sz val="9"/>
        <color rgb="FF000000"/>
        <rFont val="Times New Roman"/>
        <family val="0"/>
      </rPr>
      <t xml:space="preserve">(1)</t>
    </r>
  </si>
  <si>
    <t xml:space="preserve">Prix du kWh net</t>
  </si>
  <si>
    <r>
      <rPr>
        <b val="true"/>
        <sz val="14"/>
        <color rgb="FF000000"/>
        <rFont val="Times New Roman"/>
        <family val="0"/>
      </rPr>
      <t xml:space="preserve">Électricité </t>
    </r>
    <r>
      <rPr>
        <b val="true"/>
        <sz val="10"/>
        <color rgb="FF000000"/>
        <rFont val="Times New Roman"/>
        <family val="0"/>
      </rPr>
      <t xml:space="preserve">(9KVA)</t>
    </r>
    <r>
      <rPr>
        <b val="true"/>
        <sz val="14"/>
        <color rgb="FF000000"/>
        <rFont val="Times New Roman"/>
        <family val="0"/>
      </rPr>
      <t xml:space="preserve">*</t>
    </r>
  </si>
  <si>
    <t xml:space="preserve">kwh</t>
  </si>
  <si>
    <t xml:space="preserve">Convecteurs</t>
  </si>
  <si>
    <t xml:space="preserve">Kerdane</t>
  </si>
  <si>
    <t xml:space="preserve">litre</t>
  </si>
  <si>
    <t xml:space="preserve">Poêle à pétrole</t>
  </si>
  <si>
    <t xml:space="preserve">Butane Bout.*</t>
  </si>
  <si>
    <t xml:space="preserve">Bout.</t>
  </si>
  <si>
    <t xml:space="preserve">Butathermix</t>
  </si>
  <si>
    <r>
      <rPr>
        <b val="true"/>
        <sz val="14"/>
        <rFont val="Times New Roman"/>
        <family val="0"/>
      </rPr>
      <t xml:space="preserve">Propane cuve *</t>
    </r>
    <r>
      <rPr>
        <b val="true"/>
        <sz val="9"/>
        <rFont val="Times New Roman"/>
        <family val="0"/>
      </rPr>
      <t xml:space="preserve">PCI(2)</t>
    </r>
  </si>
  <si>
    <t xml:space="preserve">Kg</t>
  </si>
  <si>
    <t xml:space="preserve">Chauffage central</t>
  </si>
  <si>
    <r>
      <rPr>
        <b val="true"/>
        <sz val="14"/>
        <color rgb="FF000000"/>
        <rFont val="Times New Roman"/>
        <family val="0"/>
      </rPr>
      <t xml:space="preserve">Gaz de ville *</t>
    </r>
    <r>
      <rPr>
        <b val="true"/>
        <sz val="9"/>
        <color rgb="FF000000"/>
        <rFont val="Times New Roman"/>
        <family val="0"/>
      </rPr>
      <t xml:space="preserve">PCI(2)</t>
    </r>
  </si>
  <si>
    <t xml:space="preserve">m3/kwh</t>
  </si>
  <si>
    <t xml:space="preserve">Radiateur gaz</t>
  </si>
  <si>
    <t xml:space="preserve">Fuel *</t>
  </si>
  <si>
    <t xml:space="preserve">Bon poêle à mazout</t>
  </si>
  <si>
    <t xml:space="preserve">Mauvais poêle à mazout</t>
  </si>
  <si>
    <t xml:space="preserve">Bois plaquette </t>
  </si>
  <si>
    <t xml:space="preserve">MAP</t>
  </si>
  <si>
    <t xml:space="preserve">Chaudière automatique</t>
  </si>
  <si>
    <t xml:space="preserve">Bois granulé (sac)</t>
  </si>
  <si>
    <t xml:space="preserve">Poêle/chaudière à granulé</t>
  </si>
  <si>
    <t xml:space="preserve">Bois bûche</t>
  </si>
  <si>
    <t xml:space="preserve">stère</t>
  </si>
  <si>
    <t xml:space="preserve">Chaudière haut rendement</t>
  </si>
  <si>
    <t xml:space="preserve">Mauvaise chaudière</t>
  </si>
  <si>
    <t xml:space="preserve">Poêle haut rendement</t>
  </si>
  <si>
    <t xml:space="preserve">Poêle à bois classique</t>
  </si>
  <si>
    <t xml:space="preserve">Insert, foyer fermé</t>
  </si>
  <si>
    <t xml:space="preserve">Cheminée ouverte</t>
  </si>
  <si>
    <t xml:space="preserve"> * source ministère de l'industrie, prix moyens 2011, publiés en 2012, autres prix constatés en Ariège.</t>
  </si>
  <si>
    <t xml:space="preserve">Ces tarifs sont soumis à des variations dépendantes du lieu d'achat et des quantités livrées ;</t>
  </si>
  <si>
    <t xml:space="preserve">Ils peuvent varier très rapidement.</t>
  </si>
  <si>
    <t xml:space="preserve">1) estimation de rendement global d'installation donnée très variable selon l'état, l'entretien et l'utilisation des appareils.</t>
  </si>
  <si>
    <t xml:space="preserve">2) PCI : pouvoir calorifique infèrieur - PCS : pouvoir calorifique supèrieur - 1 kWh PCI = environ 0,9 kWh PCS.</t>
  </si>
  <si>
    <t xml:space="preserve"> Les prix de l'énergie sont publiés sur : http://www.statistiques.developpement-durable.gouv.fr/energie-climat/s/prix-energies.html</t>
  </si>
  <si>
    <t xml:space="preserve">Ce document est réalisé par BCE:  b-c-e@orange.fr</t>
  </si>
  <si>
    <t xml:space="preserve">Prix relevés sur la base de données pégase. Prix complet en PCI.</t>
  </si>
  <si>
    <t xml:space="preserve">FIOUL</t>
  </si>
  <si>
    <t xml:space="preserve">GAZ</t>
  </si>
  <si>
    <t xml:space="preserve">GPL</t>
  </si>
  <si>
    <t xml:space="preserve">Électric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&quot; €&quot;;[RED]#,##0.000&quot; €&quot;"/>
    <numFmt numFmtId="166" formatCode="0%"/>
    <numFmt numFmtId="167" formatCode="#,##0.00&quot; €&quot;;[RED]#,##0.00&quot; €&quot;"/>
    <numFmt numFmtId="168" formatCode="#,##0.0000_'\¤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sz val="14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0"/>
      <name val="Geneva"/>
      <family val="0"/>
    </font>
    <font>
      <b val="true"/>
      <sz val="10"/>
      <color rgb="FF000000"/>
      <name val="Times New Roman"/>
      <family val="0"/>
    </font>
    <font>
      <sz val="10"/>
      <name val="Geneva"/>
      <family val="0"/>
    </font>
    <font>
      <b val="true"/>
      <sz val="14"/>
      <name val="Times New Roman"/>
      <family val="0"/>
    </font>
    <font>
      <b val="true"/>
      <sz val="9"/>
      <name val="Times New Roman"/>
      <family val="0"/>
    </font>
    <font>
      <b val="true"/>
      <sz val="10"/>
      <name val="Verdana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b val="true"/>
      <i val="true"/>
      <sz val="12"/>
      <color rgb="FF333333"/>
      <name val="Times New Roman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5085495442"/>
          <c:y val="0.018265507415796"/>
          <c:w val="0.880468202168402"/>
          <c:h val="0.97406297946957"/>
        </c:manualLayout>
      </c:layout>
      <c:lineChart>
        <c:grouping val="standard"/>
        <c:varyColors val="0"/>
        <c:ser>
          <c:idx val="0"/>
          <c:order val="0"/>
          <c:tx>
            <c:strRef>
              <c:f>[1]Feuil1!$B$2</c:f>
              <c:strCache>
                <c:ptCount val="1"/>
                <c:pt idx="0">
                  <c:v>FIOUL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A$3:$A$25</c:f>
              <c:strCache>
                <c:ptCount val="23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[1]Feuil1!$B$3:$B$25</c:f>
              <c:numCache>
                <c:formatCode>General</c:formatCode>
                <c:ptCount val="23"/>
                <c:pt idx="0">
                  <c:v>3.11</c:v>
                </c:pt>
                <c:pt idx="1">
                  <c:v>3.43</c:v>
                </c:pt>
                <c:pt idx="2">
                  <c:v>3.52</c:v>
                </c:pt>
                <c:pt idx="3">
                  <c:v>3.13</c:v>
                </c:pt>
                <c:pt idx="4">
                  <c:v>3.22</c:v>
                </c:pt>
                <c:pt idx="5">
                  <c:v>3.13</c:v>
                </c:pt>
                <c:pt idx="6">
                  <c:v>3.07</c:v>
                </c:pt>
                <c:pt idx="7">
                  <c:v>3.37</c:v>
                </c:pt>
                <c:pt idx="8">
                  <c:v>3.54</c:v>
                </c:pt>
                <c:pt idx="9">
                  <c:v>3.03</c:v>
                </c:pt>
                <c:pt idx="10">
                  <c:v>3.31</c:v>
                </c:pt>
                <c:pt idx="11">
                  <c:v>4.65</c:v>
                </c:pt>
                <c:pt idx="12">
                  <c:v>3.97</c:v>
                </c:pt>
                <c:pt idx="13">
                  <c:v>3.65</c:v>
                </c:pt>
                <c:pt idx="14">
                  <c:v>3.93</c:v>
                </c:pt>
                <c:pt idx="15">
                  <c:v>4.53</c:v>
                </c:pt>
                <c:pt idx="16">
                  <c:v>5.86</c:v>
                </c:pt>
                <c:pt idx="17">
                  <c:v>6.45</c:v>
                </c:pt>
                <c:pt idx="18">
                  <c:v>6.5</c:v>
                </c:pt>
                <c:pt idx="19">
                  <c:v>8.35</c:v>
                </c:pt>
                <c:pt idx="20">
                  <c:v>5.7</c:v>
                </c:pt>
                <c:pt idx="21">
                  <c:v>7.1</c:v>
                </c:pt>
                <c:pt idx="22">
                  <c:v>8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euil1!$C$2</c:f>
              <c:strCache>
                <c:ptCount val="1"/>
                <c:pt idx="0">
                  <c:v>GAZ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A$3:$A$25</c:f>
              <c:strCache>
                <c:ptCount val="23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[1]Feuil1!$C$3:$C$25</c:f>
              <c:numCache>
                <c:formatCode>General</c:formatCode>
                <c:ptCount val="23"/>
                <c:pt idx="0">
                  <c:v>3.3</c:v>
                </c:pt>
                <c:pt idx="1">
                  <c:v>3.41</c:v>
                </c:pt>
                <c:pt idx="2">
                  <c:v>3.64</c:v>
                </c:pt>
                <c:pt idx="3">
                  <c:v>3.58</c:v>
                </c:pt>
                <c:pt idx="4">
                  <c:v>3.5</c:v>
                </c:pt>
                <c:pt idx="5">
                  <c:v>3.46</c:v>
                </c:pt>
                <c:pt idx="6">
                  <c:v>3.43</c:v>
                </c:pt>
                <c:pt idx="7">
                  <c:v>3.44</c:v>
                </c:pt>
                <c:pt idx="8">
                  <c:v>3.58</c:v>
                </c:pt>
                <c:pt idx="9">
                  <c:v>3.61</c:v>
                </c:pt>
                <c:pt idx="10">
                  <c:v>3.36</c:v>
                </c:pt>
                <c:pt idx="11">
                  <c:v>3.51</c:v>
                </c:pt>
                <c:pt idx="12">
                  <c:v>4.2</c:v>
                </c:pt>
                <c:pt idx="13">
                  <c:v>4.21</c:v>
                </c:pt>
                <c:pt idx="14">
                  <c:v>4.31</c:v>
                </c:pt>
                <c:pt idx="15">
                  <c:v>4.08</c:v>
                </c:pt>
                <c:pt idx="16">
                  <c:v>4.44</c:v>
                </c:pt>
                <c:pt idx="17">
                  <c:v>5.29</c:v>
                </c:pt>
                <c:pt idx="18">
                  <c:v>5.39</c:v>
                </c:pt>
                <c:pt idx="19">
                  <c:v>5.92</c:v>
                </c:pt>
                <c:pt idx="20">
                  <c:v>5.7</c:v>
                </c:pt>
                <c:pt idx="21">
                  <c:v>6.1</c:v>
                </c:pt>
                <c:pt idx="22">
                  <c:v>6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euil1!$D$2</c:f>
              <c:strCache>
                <c:ptCount val="1"/>
                <c:pt idx="0">
                  <c:v>GP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A$3:$A$25</c:f>
              <c:strCache>
                <c:ptCount val="23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[1]Feuil1!$D$3:$D$25</c:f>
              <c:numCache>
                <c:formatCode>General</c:formatCode>
                <c:ptCount val="23"/>
                <c:pt idx="0">
                  <c:v>4.02</c:v>
                </c:pt>
                <c:pt idx="1">
                  <c:v>4.59</c:v>
                </c:pt>
                <c:pt idx="2">
                  <c:v>5</c:v>
                </c:pt>
                <c:pt idx="3">
                  <c:v>4.97</c:v>
                </c:pt>
                <c:pt idx="4">
                  <c:v>4.88</c:v>
                </c:pt>
                <c:pt idx="5">
                  <c:v>4.9</c:v>
                </c:pt>
                <c:pt idx="6">
                  <c:v>5.28</c:v>
                </c:pt>
                <c:pt idx="7">
                  <c:v>5.66</c:v>
                </c:pt>
                <c:pt idx="8">
                  <c:v>6.35</c:v>
                </c:pt>
                <c:pt idx="9">
                  <c:v>6.25</c:v>
                </c:pt>
                <c:pt idx="10">
                  <c:v>5.94</c:v>
                </c:pt>
                <c:pt idx="11">
                  <c:v>6.38</c:v>
                </c:pt>
                <c:pt idx="12">
                  <c:v>6.62</c:v>
                </c:pt>
                <c:pt idx="13">
                  <c:v>6.91</c:v>
                </c:pt>
                <c:pt idx="14">
                  <c:v>7.33</c:v>
                </c:pt>
                <c:pt idx="15">
                  <c:v>7.61</c:v>
                </c:pt>
                <c:pt idx="16">
                  <c:v>9.06</c:v>
                </c:pt>
                <c:pt idx="17">
                  <c:v>10.53</c:v>
                </c:pt>
                <c:pt idx="18">
                  <c:v>10.64</c:v>
                </c:pt>
                <c:pt idx="19">
                  <c:v>12.11</c:v>
                </c:pt>
                <c:pt idx="20">
                  <c:v>10.6</c:v>
                </c:pt>
                <c:pt idx="21">
                  <c:v>11.1</c:v>
                </c:pt>
                <c:pt idx="22">
                  <c:v>12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euil1!$E$2</c:f>
              <c:strCache>
                <c:ptCount val="1"/>
                <c:pt idx="0">
                  <c:v>Électric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A$3:$A$25</c:f>
              <c:strCache>
                <c:ptCount val="23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[1]Feuil1!$E$3:$E$25</c:f>
              <c:numCache>
                <c:formatCode>General</c:formatCode>
                <c:ptCount val="23"/>
                <c:pt idx="0">
                  <c:v>10.57</c:v>
                </c:pt>
                <c:pt idx="1">
                  <c:v>10.99</c:v>
                </c:pt>
                <c:pt idx="2">
                  <c:v>11.35</c:v>
                </c:pt>
                <c:pt idx="3">
                  <c:v>11.63</c:v>
                </c:pt>
                <c:pt idx="4">
                  <c:v>11.82</c:v>
                </c:pt>
                <c:pt idx="5">
                  <c:v>11.9</c:v>
                </c:pt>
                <c:pt idx="6">
                  <c:v>11.97</c:v>
                </c:pt>
                <c:pt idx="7">
                  <c:v>12.09</c:v>
                </c:pt>
                <c:pt idx="8">
                  <c:v>11.82</c:v>
                </c:pt>
                <c:pt idx="9">
                  <c:v>11.53</c:v>
                </c:pt>
                <c:pt idx="10">
                  <c:v>11</c:v>
                </c:pt>
                <c:pt idx="11">
                  <c:v>10.75</c:v>
                </c:pt>
                <c:pt idx="12">
                  <c:v>10.69</c:v>
                </c:pt>
                <c:pt idx="13">
                  <c:v>10.82</c:v>
                </c:pt>
                <c:pt idx="14">
                  <c:v>10.93</c:v>
                </c:pt>
                <c:pt idx="15">
                  <c:v>11.08</c:v>
                </c:pt>
                <c:pt idx="16">
                  <c:v>11.08</c:v>
                </c:pt>
                <c:pt idx="17">
                  <c:v>11.14</c:v>
                </c:pt>
                <c:pt idx="18">
                  <c:v>11.28</c:v>
                </c:pt>
                <c:pt idx="19">
                  <c:v>11.21</c:v>
                </c:pt>
                <c:pt idx="20">
                  <c:v>12.2</c:v>
                </c:pt>
                <c:pt idx="21">
                  <c:v>12.3</c:v>
                </c:pt>
                <c:pt idx="22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39838"/>
        <c:axId val="83404769"/>
      </c:lineChart>
      <c:catAx>
        <c:axId val="28739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4769"/>
        <c:crossesAt val="0"/>
        <c:auto val="1"/>
        <c:lblAlgn val="ctr"/>
        <c:lblOffset val="100"/>
        <c:noMultiLvlLbl val="0"/>
      </c:catAx>
      <c:valAx>
        <c:axId val="83404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9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916554290954"/>
          <c:y val="0.422225469423541"/>
          <c:w val="0.133178704352986"/>
          <c:h val="0.18302038430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26</xdr:row>
      <xdr:rowOff>88920</xdr:rowOff>
    </xdr:from>
    <xdr:to>
      <xdr:col>9</xdr:col>
      <xdr:colOff>281520</xdr:colOff>
      <xdr:row>56</xdr:row>
      <xdr:rowOff>63000</xdr:rowOff>
    </xdr:to>
    <xdr:graphicFrame>
      <xdr:nvGraphicFramePr>
        <xdr:cNvPr id="0" name="Graphique 3"/>
        <xdr:cNvGraphicFramePr/>
      </xdr:nvGraphicFramePr>
      <xdr:xfrm>
        <a:off x="152640" y="4686480"/>
        <a:ext cx="6673680" cy="49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%20HDUsers/FDex/B.C.E./Dossier%20RAPPEL/Interventions/graph-Prix-nr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1.65"/>
    <col collapsed="false" customWidth="true" hidden="false" outlineLevel="0" max="6" min="6" style="0" width="28.32"/>
    <col collapsed="false" customWidth="true" hidden="false" outlineLevel="0" max="7" min="7" style="0" width="8.32"/>
  </cols>
  <sheetData>
    <row r="1" customFormat="false" ht="6" hidden="false" customHeight="true" outlineLevel="0" collapsed="false"/>
    <row r="2" customFormat="false" ht="8" hidden="false" customHeight="true" outlineLevel="0" collapsed="false"/>
    <row r="3" customFormat="false" ht="19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9" hidden="false" customHeight="false" outlineLevel="0" collapsed="false">
      <c r="A4" s="2"/>
      <c r="B4" s="2"/>
      <c r="C4" s="1" t="n">
        <v>2011</v>
      </c>
      <c r="D4" s="1"/>
      <c r="E4" s="1"/>
      <c r="F4" s="1"/>
      <c r="G4" s="2"/>
      <c r="H4" s="2"/>
    </row>
    <row r="5" customFormat="false" ht="7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46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s="12" customFormat="true" ht="19" hidden="false" customHeight="true" outlineLevel="0" collapsed="false">
      <c r="A7" s="8" t="s">
        <v>9</v>
      </c>
      <c r="B7" s="9" t="s">
        <v>10</v>
      </c>
      <c r="C7" s="10" t="n">
        <v>0.1302</v>
      </c>
      <c r="D7" s="9" t="n">
        <v>1</v>
      </c>
      <c r="E7" s="10" t="n">
        <f aca="false">C7/D7</f>
        <v>0.1302</v>
      </c>
      <c r="F7" s="9" t="s">
        <v>11</v>
      </c>
      <c r="G7" s="11" t="n">
        <v>0.95</v>
      </c>
      <c r="H7" s="10" t="n">
        <f aca="false">E7/G7</f>
        <v>0.137052631578947</v>
      </c>
    </row>
    <row r="8" s="12" customFormat="true" ht="19" hidden="false" customHeight="true" outlineLevel="0" collapsed="false">
      <c r="A8" s="8" t="s">
        <v>12</v>
      </c>
      <c r="B8" s="9" t="s">
        <v>13</v>
      </c>
      <c r="C8" s="13" t="n">
        <v>1.2</v>
      </c>
      <c r="D8" s="9" t="n">
        <v>10</v>
      </c>
      <c r="E8" s="10" t="n">
        <f aca="false">C8/D8</f>
        <v>0.12</v>
      </c>
      <c r="F8" s="9" t="s">
        <v>14</v>
      </c>
      <c r="G8" s="11" t="n">
        <v>0.85</v>
      </c>
      <c r="H8" s="10" t="n">
        <f aca="false">E8/G8</f>
        <v>0.141176470588235</v>
      </c>
    </row>
    <row r="9" s="12" customFormat="true" ht="19" hidden="false" customHeight="true" outlineLevel="0" collapsed="false">
      <c r="A9" s="8" t="s">
        <v>15</v>
      </c>
      <c r="B9" s="9" t="s">
        <v>16</v>
      </c>
      <c r="C9" s="13" t="n">
        <v>30.18</v>
      </c>
      <c r="D9" s="9" t="n">
        <v>167</v>
      </c>
      <c r="E9" s="10" t="n">
        <f aca="false">C9/D9</f>
        <v>0.180718562874252</v>
      </c>
      <c r="F9" s="9" t="s">
        <v>17</v>
      </c>
      <c r="G9" s="11" t="n">
        <v>0.85</v>
      </c>
      <c r="H9" s="10" t="n">
        <f aca="false">E9/G9</f>
        <v>0.212610073969708</v>
      </c>
    </row>
    <row r="10" s="12" customFormat="true" ht="19" hidden="false" customHeight="true" outlineLevel="0" collapsed="false">
      <c r="A10" s="14" t="s">
        <v>18</v>
      </c>
      <c r="B10" s="9" t="s">
        <v>19</v>
      </c>
      <c r="C10" s="13" t="n">
        <v>1.666</v>
      </c>
      <c r="D10" s="9" t="n">
        <v>12.88</v>
      </c>
      <c r="E10" s="10" t="n">
        <f aca="false">C10/D10</f>
        <v>0.129347826086957</v>
      </c>
      <c r="F10" s="9" t="s">
        <v>20</v>
      </c>
      <c r="G10" s="11" t="n">
        <v>0.9</v>
      </c>
      <c r="H10" s="15" t="n">
        <f aca="false">E10/G10</f>
        <v>0.143719806763285</v>
      </c>
    </row>
    <row r="11" s="12" customFormat="true" ht="19" hidden="false" customHeight="true" outlineLevel="0" collapsed="false">
      <c r="A11" s="16" t="s">
        <v>21</v>
      </c>
      <c r="B11" s="17" t="s">
        <v>22</v>
      </c>
      <c r="C11" s="18" t="n">
        <v>0.0664</v>
      </c>
      <c r="D11" s="17" t="n">
        <v>1</v>
      </c>
      <c r="E11" s="18" t="n">
        <f aca="false">C11/D11</f>
        <v>0.0664</v>
      </c>
      <c r="F11" s="17" t="s">
        <v>20</v>
      </c>
      <c r="G11" s="19" t="n">
        <v>0.9</v>
      </c>
      <c r="H11" s="20" t="n">
        <f aca="false">E11/G11</f>
        <v>0.0737777777777778</v>
      </c>
    </row>
    <row r="12" s="12" customFormat="true" ht="19" hidden="false" customHeight="true" outlineLevel="0" collapsed="false">
      <c r="A12" s="21"/>
      <c r="B12" s="22"/>
      <c r="C12" s="23"/>
      <c r="D12" s="22"/>
      <c r="E12" s="15" t="n">
        <f aca="false">E11</f>
        <v>0.0664</v>
      </c>
      <c r="F12" s="22" t="s">
        <v>23</v>
      </c>
      <c r="G12" s="24" t="n">
        <v>0.8</v>
      </c>
      <c r="H12" s="15" t="n">
        <f aca="false">E12/G12</f>
        <v>0.083</v>
      </c>
    </row>
    <row r="13" s="12" customFormat="true" ht="19" hidden="false" customHeight="true" outlineLevel="0" collapsed="false">
      <c r="A13" s="16" t="s">
        <v>24</v>
      </c>
      <c r="B13" s="17" t="s">
        <v>13</v>
      </c>
      <c r="C13" s="18" t="n">
        <v>0.8894</v>
      </c>
      <c r="D13" s="17" t="n">
        <v>10</v>
      </c>
      <c r="E13" s="18" t="n">
        <f aca="false">C13/D13</f>
        <v>0.08894</v>
      </c>
      <c r="F13" s="17" t="s">
        <v>20</v>
      </c>
      <c r="G13" s="19" t="n">
        <v>0.85</v>
      </c>
      <c r="H13" s="20" t="n">
        <f aca="false">E13/G13</f>
        <v>0.104635294117647</v>
      </c>
    </row>
    <row r="14" s="12" customFormat="true" ht="19" hidden="false" customHeight="true" outlineLevel="0" collapsed="false">
      <c r="A14" s="25"/>
      <c r="B14" s="26"/>
      <c r="C14" s="27"/>
      <c r="D14" s="26"/>
      <c r="E14" s="20" t="n">
        <f aca="false">E13</f>
        <v>0.08894</v>
      </c>
      <c r="F14" s="26" t="s">
        <v>25</v>
      </c>
      <c r="G14" s="28" t="n">
        <v>0.75</v>
      </c>
      <c r="H14" s="20" t="n">
        <f aca="false">E14/G14</f>
        <v>0.118586666666667</v>
      </c>
    </row>
    <row r="15" s="12" customFormat="true" ht="19" hidden="false" customHeight="true" outlineLevel="0" collapsed="false">
      <c r="A15" s="21"/>
      <c r="B15" s="22"/>
      <c r="C15" s="23"/>
      <c r="D15" s="22"/>
      <c r="E15" s="15" t="n">
        <f aca="false">E14</f>
        <v>0.08894</v>
      </c>
      <c r="F15" s="22" t="s">
        <v>26</v>
      </c>
      <c r="G15" s="24" t="n">
        <v>0.65</v>
      </c>
      <c r="H15" s="15" t="n">
        <f aca="false">E15/G15</f>
        <v>0.136830769230769</v>
      </c>
    </row>
    <row r="16" s="12" customFormat="true" ht="19" hidden="false" customHeight="true" outlineLevel="0" collapsed="false">
      <c r="A16" s="9" t="s">
        <v>27</v>
      </c>
      <c r="B16" s="9" t="s">
        <v>28</v>
      </c>
      <c r="C16" s="13" t="n">
        <v>25</v>
      </c>
      <c r="D16" s="9" t="n">
        <v>875</v>
      </c>
      <c r="E16" s="10" t="n">
        <f aca="false">C16/D16</f>
        <v>0.0285714285714286</v>
      </c>
      <c r="F16" s="9" t="s">
        <v>29</v>
      </c>
      <c r="G16" s="11" t="n">
        <v>0.8</v>
      </c>
      <c r="H16" s="10" t="n">
        <f aca="false">E16/G16</f>
        <v>0.0357142857142857</v>
      </c>
    </row>
    <row r="17" s="12" customFormat="true" ht="19" hidden="false" customHeight="true" outlineLevel="0" collapsed="false">
      <c r="A17" s="25" t="s">
        <v>30</v>
      </c>
      <c r="B17" s="26" t="s">
        <v>19</v>
      </c>
      <c r="C17" s="27" t="n">
        <v>0.26</v>
      </c>
      <c r="D17" s="26" t="n">
        <v>4.8</v>
      </c>
      <c r="E17" s="20" t="n">
        <f aca="false">C17/D17</f>
        <v>0.0541666666666667</v>
      </c>
      <c r="F17" s="26" t="s">
        <v>31</v>
      </c>
      <c r="G17" s="28" t="n">
        <v>0.8</v>
      </c>
      <c r="H17" s="10" t="n">
        <f aca="false">E17/G17</f>
        <v>0.0677083333333333</v>
      </c>
    </row>
    <row r="18" s="12" customFormat="true" ht="19" hidden="false" customHeight="true" outlineLevel="0" collapsed="false">
      <c r="A18" s="16" t="s">
        <v>32</v>
      </c>
      <c r="B18" s="17" t="s">
        <v>33</v>
      </c>
      <c r="C18" s="29" t="n">
        <v>60</v>
      </c>
      <c r="D18" s="17" t="n">
        <v>1600</v>
      </c>
      <c r="E18" s="18" t="n">
        <f aca="false">C18/D18</f>
        <v>0.0375</v>
      </c>
      <c r="F18" s="17" t="s">
        <v>34</v>
      </c>
      <c r="G18" s="19" t="n">
        <v>0.75</v>
      </c>
      <c r="H18" s="20" t="n">
        <f aca="false">E18/G18</f>
        <v>0.05</v>
      </c>
    </row>
    <row r="19" s="12" customFormat="true" ht="19" hidden="false" customHeight="true" outlineLevel="0" collapsed="false">
      <c r="A19" s="25"/>
      <c r="B19" s="26"/>
      <c r="C19" s="30"/>
      <c r="D19" s="26"/>
      <c r="E19" s="20" t="n">
        <f aca="false">E18</f>
        <v>0.0375</v>
      </c>
      <c r="F19" s="26" t="s">
        <v>35</v>
      </c>
      <c r="G19" s="28" t="n">
        <v>0.5</v>
      </c>
      <c r="H19" s="20" t="n">
        <f aca="false">E19/G19</f>
        <v>0.075</v>
      </c>
    </row>
    <row r="20" s="12" customFormat="true" ht="19" hidden="false" customHeight="true" outlineLevel="0" collapsed="false">
      <c r="A20" s="25"/>
      <c r="B20" s="26"/>
      <c r="C20" s="30"/>
      <c r="D20" s="26"/>
      <c r="E20" s="20" t="n">
        <f aca="false">E19</f>
        <v>0.0375</v>
      </c>
      <c r="F20" s="26" t="s">
        <v>36</v>
      </c>
      <c r="G20" s="28" t="n">
        <v>0.7</v>
      </c>
      <c r="H20" s="20" t="n">
        <f aca="false">E20/G20</f>
        <v>0.0535714285714286</v>
      </c>
    </row>
    <row r="21" s="12" customFormat="true" ht="19" hidden="false" customHeight="true" outlineLevel="0" collapsed="false">
      <c r="A21" s="25"/>
      <c r="B21" s="26"/>
      <c r="C21" s="30"/>
      <c r="D21" s="26"/>
      <c r="E21" s="20" t="n">
        <f aca="false">E20</f>
        <v>0.0375</v>
      </c>
      <c r="F21" s="26" t="s">
        <v>37</v>
      </c>
      <c r="G21" s="28" t="n">
        <v>0.55</v>
      </c>
      <c r="H21" s="20" t="n">
        <f aca="false">E21/G21</f>
        <v>0.0681818181818182</v>
      </c>
    </row>
    <row r="22" s="12" customFormat="true" ht="19" hidden="false" customHeight="true" outlineLevel="0" collapsed="false">
      <c r="A22" s="25"/>
      <c r="B22" s="26"/>
      <c r="C22" s="30"/>
      <c r="D22" s="26"/>
      <c r="E22" s="20" t="n">
        <f aca="false">E21</f>
        <v>0.0375</v>
      </c>
      <c r="F22" s="26" t="s">
        <v>38</v>
      </c>
      <c r="G22" s="28" t="n">
        <v>0.45</v>
      </c>
      <c r="H22" s="20" t="n">
        <f aca="false">E22/G22</f>
        <v>0.0833333333333333</v>
      </c>
    </row>
    <row r="23" s="12" customFormat="true" ht="19" hidden="false" customHeight="true" outlineLevel="0" collapsed="false">
      <c r="A23" s="31"/>
      <c r="B23" s="32"/>
      <c r="C23" s="33"/>
      <c r="D23" s="32"/>
      <c r="E23" s="34" t="n">
        <f aca="false">E22</f>
        <v>0.0375</v>
      </c>
      <c r="F23" s="32" t="s">
        <v>39</v>
      </c>
      <c r="G23" s="35" t="n">
        <v>0.15</v>
      </c>
      <c r="H23" s="34" t="n">
        <f aca="false">E23/G23</f>
        <v>0.25</v>
      </c>
    </row>
    <row r="24" customFormat="false" ht="15" hidden="false" customHeight="false" outlineLevel="0" collapsed="false">
      <c r="A24" s="3" t="s">
        <v>40</v>
      </c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36" t="s">
        <v>41</v>
      </c>
      <c r="B25" s="36"/>
      <c r="C25" s="36"/>
      <c r="D25" s="36"/>
      <c r="E25" s="36"/>
      <c r="F25" s="36"/>
      <c r="G25" s="36"/>
      <c r="H25" s="36"/>
    </row>
    <row r="26" customFormat="false" ht="15" hidden="false" customHeight="false" outlineLevel="0" collapsed="false">
      <c r="A26" s="36" t="s">
        <v>42</v>
      </c>
      <c r="B26" s="36"/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0" t="s">
        <v>43</v>
      </c>
    </row>
    <row r="28" customFormat="false" ht="13" hidden="false" customHeight="false" outlineLevel="0" collapsed="false">
      <c r="A28" s="0" t="s">
        <v>44</v>
      </c>
    </row>
    <row r="29" customFormat="false" ht="13" hidden="false" customHeight="fals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</row>
    <row r="30" customFormat="false" ht="13" hidden="false" customHeight="fals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</row>
  </sheetData>
  <mergeCells count="6">
    <mergeCell ref="A3:H3"/>
    <mergeCell ref="C4:F4"/>
    <mergeCell ref="A25:H25"/>
    <mergeCell ref="A26:H26"/>
    <mergeCell ref="A29:H29"/>
    <mergeCell ref="A30:H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34" activeCellId="0" sqref="L34"/>
    </sheetView>
  </sheetViews>
  <sheetFormatPr defaultColWidth="11.16015625" defaultRowHeight="13" zeroHeight="false" outlineLevelRow="0" outlineLevelCol="0"/>
  <cols>
    <col collapsed="false" customWidth="true" hidden="false" outlineLevel="0" max="1" min="1" style="38" width="10.83"/>
  </cols>
  <sheetData>
    <row r="1" customFormat="false" ht="13" hidden="false" customHeight="false" outlineLevel="0" collapsed="false">
      <c r="A1" s="39" t="s">
        <v>47</v>
      </c>
    </row>
    <row r="2" customFormat="false" ht="14" hidden="false" customHeight="false" outlineLevel="0" collapsed="false">
      <c r="A2" s="40"/>
      <c r="B2" s="41" t="s">
        <v>48</v>
      </c>
      <c r="C2" s="41" t="s">
        <v>49</v>
      </c>
      <c r="D2" s="42" t="s">
        <v>50</v>
      </c>
      <c r="E2" s="41" t="s">
        <v>51</v>
      </c>
      <c r="F2" s="41"/>
    </row>
    <row r="3" customFormat="false" ht="14" hidden="false" customHeight="false" outlineLevel="0" collapsed="false">
      <c r="A3" s="43" t="n">
        <v>1989</v>
      </c>
      <c r="B3" s="44" t="n">
        <v>3.11</v>
      </c>
      <c r="C3" s="44" t="n">
        <v>3.3</v>
      </c>
      <c r="D3" s="44" t="n">
        <v>4.02</v>
      </c>
      <c r="E3" s="44" t="n">
        <v>10.57</v>
      </c>
    </row>
    <row r="4" customFormat="false" ht="14" hidden="false" customHeight="false" outlineLevel="0" collapsed="false">
      <c r="A4" s="43" t="n">
        <v>1990</v>
      </c>
      <c r="B4" s="44" t="n">
        <v>3.43</v>
      </c>
      <c r="C4" s="44" t="n">
        <v>3.41</v>
      </c>
      <c r="D4" s="44" t="n">
        <v>4.59</v>
      </c>
      <c r="E4" s="44" t="n">
        <v>10.99</v>
      </c>
    </row>
    <row r="5" customFormat="false" ht="14" hidden="false" customHeight="false" outlineLevel="0" collapsed="false">
      <c r="A5" s="43" t="n">
        <v>1991</v>
      </c>
      <c r="B5" s="44" t="n">
        <v>3.52</v>
      </c>
      <c r="C5" s="44" t="n">
        <v>3.64</v>
      </c>
      <c r="D5" s="44" t="n">
        <v>5</v>
      </c>
      <c r="E5" s="44" t="n">
        <v>11.35</v>
      </c>
    </row>
    <row r="6" customFormat="false" ht="14" hidden="false" customHeight="false" outlineLevel="0" collapsed="false">
      <c r="A6" s="43" t="n">
        <v>1992</v>
      </c>
      <c r="B6" s="44" t="n">
        <v>3.13</v>
      </c>
      <c r="C6" s="44" t="n">
        <v>3.58</v>
      </c>
      <c r="D6" s="44" t="n">
        <v>4.97</v>
      </c>
      <c r="E6" s="44" t="n">
        <v>11.63</v>
      </c>
    </row>
    <row r="7" customFormat="false" ht="14" hidden="false" customHeight="false" outlineLevel="0" collapsed="false">
      <c r="A7" s="43" t="n">
        <v>1993</v>
      </c>
      <c r="B7" s="44" t="n">
        <v>3.22</v>
      </c>
      <c r="C7" s="44" t="n">
        <v>3.5</v>
      </c>
      <c r="D7" s="44" t="n">
        <v>4.88</v>
      </c>
      <c r="E7" s="44" t="n">
        <v>11.82</v>
      </c>
    </row>
    <row r="8" customFormat="false" ht="14" hidden="false" customHeight="false" outlineLevel="0" collapsed="false">
      <c r="A8" s="43" t="n">
        <v>1994</v>
      </c>
      <c r="B8" s="44" t="n">
        <v>3.13</v>
      </c>
      <c r="C8" s="44" t="n">
        <v>3.46</v>
      </c>
      <c r="D8" s="44" t="n">
        <v>4.9</v>
      </c>
      <c r="E8" s="44" t="n">
        <v>11.9</v>
      </c>
    </row>
    <row r="9" customFormat="false" ht="14" hidden="false" customHeight="false" outlineLevel="0" collapsed="false">
      <c r="A9" s="43" t="n">
        <v>1995</v>
      </c>
      <c r="B9" s="44" t="n">
        <v>3.07</v>
      </c>
      <c r="C9" s="44" t="n">
        <v>3.43</v>
      </c>
      <c r="D9" s="44" t="n">
        <v>5.28</v>
      </c>
      <c r="E9" s="44" t="n">
        <v>11.97</v>
      </c>
    </row>
    <row r="10" customFormat="false" ht="14" hidden="false" customHeight="false" outlineLevel="0" collapsed="false">
      <c r="A10" s="43" t="n">
        <v>1996</v>
      </c>
      <c r="B10" s="44" t="n">
        <v>3.37</v>
      </c>
      <c r="C10" s="44" t="n">
        <v>3.44</v>
      </c>
      <c r="D10" s="44" t="n">
        <v>5.66</v>
      </c>
      <c r="E10" s="44" t="n">
        <v>12.09</v>
      </c>
    </row>
    <row r="11" customFormat="false" ht="14" hidden="false" customHeight="false" outlineLevel="0" collapsed="false">
      <c r="A11" s="43" t="n">
        <v>1997</v>
      </c>
      <c r="B11" s="44" t="n">
        <v>3.54</v>
      </c>
      <c r="C11" s="44" t="n">
        <v>3.58</v>
      </c>
      <c r="D11" s="44" t="n">
        <v>6.35</v>
      </c>
      <c r="E11" s="44" t="n">
        <v>11.82</v>
      </c>
    </row>
    <row r="12" customFormat="false" ht="14" hidden="false" customHeight="false" outlineLevel="0" collapsed="false">
      <c r="A12" s="43" t="n">
        <v>1998</v>
      </c>
      <c r="B12" s="44" t="n">
        <v>3.03</v>
      </c>
      <c r="C12" s="44" t="n">
        <v>3.61</v>
      </c>
      <c r="D12" s="44" t="n">
        <v>6.25</v>
      </c>
      <c r="E12" s="44" t="n">
        <v>11.53</v>
      </c>
    </row>
    <row r="13" customFormat="false" ht="14" hidden="false" customHeight="false" outlineLevel="0" collapsed="false">
      <c r="A13" s="43" t="n">
        <v>1999</v>
      </c>
      <c r="B13" s="44" t="n">
        <v>3.31</v>
      </c>
      <c r="C13" s="44" t="n">
        <v>3.36</v>
      </c>
      <c r="D13" s="44" t="n">
        <v>5.94</v>
      </c>
      <c r="E13" s="44" t="n">
        <v>11</v>
      </c>
    </row>
    <row r="14" customFormat="false" ht="14" hidden="false" customHeight="false" outlineLevel="0" collapsed="false">
      <c r="A14" s="43" t="n">
        <v>2000</v>
      </c>
      <c r="B14" s="44" t="n">
        <v>4.65</v>
      </c>
      <c r="C14" s="44" t="n">
        <v>3.51</v>
      </c>
      <c r="D14" s="44" t="n">
        <v>6.38</v>
      </c>
      <c r="E14" s="44" t="n">
        <v>10.75</v>
      </c>
    </row>
    <row r="15" customFormat="false" ht="14" hidden="false" customHeight="false" outlineLevel="0" collapsed="false">
      <c r="A15" s="43" t="n">
        <v>2001</v>
      </c>
      <c r="B15" s="44" t="n">
        <v>3.97</v>
      </c>
      <c r="C15" s="44" t="n">
        <v>4.2</v>
      </c>
      <c r="D15" s="44" t="n">
        <v>6.62</v>
      </c>
      <c r="E15" s="44" t="n">
        <v>10.69</v>
      </c>
    </row>
    <row r="16" customFormat="false" ht="14" hidden="false" customHeight="false" outlineLevel="0" collapsed="false">
      <c r="A16" s="43" t="n">
        <v>2002</v>
      </c>
      <c r="B16" s="44" t="n">
        <v>3.65</v>
      </c>
      <c r="C16" s="44" t="n">
        <v>4.21</v>
      </c>
      <c r="D16" s="44" t="n">
        <v>6.91</v>
      </c>
      <c r="E16" s="44" t="n">
        <v>10.82</v>
      </c>
    </row>
    <row r="17" customFormat="false" ht="14" hidden="false" customHeight="false" outlineLevel="0" collapsed="false">
      <c r="A17" s="43" t="n">
        <v>2003</v>
      </c>
      <c r="B17" s="44" t="n">
        <v>3.93</v>
      </c>
      <c r="C17" s="44" t="n">
        <v>4.31</v>
      </c>
      <c r="D17" s="44" t="n">
        <v>7.33</v>
      </c>
      <c r="E17" s="44" t="n">
        <v>10.93</v>
      </c>
    </row>
    <row r="18" customFormat="false" ht="14" hidden="false" customHeight="false" outlineLevel="0" collapsed="false">
      <c r="A18" s="43" t="n">
        <v>2004</v>
      </c>
      <c r="B18" s="44" t="n">
        <v>4.53</v>
      </c>
      <c r="C18" s="44" t="n">
        <v>4.08</v>
      </c>
      <c r="D18" s="44" t="n">
        <v>7.61</v>
      </c>
      <c r="E18" s="44" t="n">
        <v>11.08</v>
      </c>
    </row>
    <row r="19" customFormat="false" ht="14" hidden="false" customHeight="false" outlineLevel="0" collapsed="false">
      <c r="A19" s="43" t="n">
        <v>2005</v>
      </c>
      <c r="B19" s="44" t="n">
        <v>5.86</v>
      </c>
      <c r="C19" s="44" t="n">
        <v>4.44</v>
      </c>
      <c r="D19" s="44" t="n">
        <v>9.06</v>
      </c>
      <c r="E19" s="44" t="n">
        <v>11.08</v>
      </c>
    </row>
    <row r="20" customFormat="false" ht="14" hidden="false" customHeight="false" outlineLevel="0" collapsed="false">
      <c r="A20" s="43" t="n">
        <v>2006</v>
      </c>
      <c r="B20" s="44" t="n">
        <v>6.45</v>
      </c>
      <c r="C20" s="44" t="n">
        <v>5.29</v>
      </c>
      <c r="D20" s="44" t="n">
        <v>10.53</v>
      </c>
      <c r="E20" s="44" t="n">
        <v>11.14</v>
      </c>
    </row>
    <row r="21" customFormat="false" ht="14" hidden="false" customHeight="false" outlineLevel="0" collapsed="false">
      <c r="A21" s="43" t="n">
        <v>2007</v>
      </c>
      <c r="B21" s="44" t="n">
        <v>6.5</v>
      </c>
      <c r="C21" s="44" t="n">
        <v>5.39</v>
      </c>
      <c r="D21" s="44" t="n">
        <v>10.64</v>
      </c>
      <c r="E21" s="44" t="n">
        <v>11.28</v>
      </c>
    </row>
    <row r="22" customFormat="false" ht="14" hidden="false" customHeight="false" outlineLevel="0" collapsed="false">
      <c r="A22" s="43" t="n">
        <v>2008</v>
      </c>
      <c r="B22" s="44" t="n">
        <v>8.35</v>
      </c>
      <c r="C22" s="44" t="n">
        <v>5.92</v>
      </c>
      <c r="D22" s="44" t="n">
        <v>12.11</v>
      </c>
      <c r="E22" s="44" t="n">
        <v>11.21</v>
      </c>
    </row>
    <row r="23" customFormat="false" ht="14" hidden="false" customHeight="false" outlineLevel="0" collapsed="false">
      <c r="A23" s="43" t="n">
        <v>2009</v>
      </c>
      <c r="B23" s="44" t="n">
        <v>5.7</v>
      </c>
      <c r="C23" s="44" t="n">
        <v>5.7</v>
      </c>
      <c r="D23" s="44" t="n">
        <v>10.6</v>
      </c>
      <c r="E23" s="44" t="n">
        <v>12.2</v>
      </c>
    </row>
    <row r="24" customFormat="false" ht="14" hidden="false" customHeight="false" outlineLevel="0" collapsed="false">
      <c r="A24" s="43" t="n">
        <v>2010</v>
      </c>
      <c r="B24" s="44" t="n">
        <v>7.1</v>
      </c>
      <c r="C24" s="44" t="n">
        <v>6.1</v>
      </c>
      <c r="D24" s="44" t="n">
        <v>11.1</v>
      </c>
      <c r="E24" s="44" t="n">
        <v>12.3</v>
      </c>
    </row>
    <row r="25" customFormat="false" ht="14" hidden="false" customHeight="false" outlineLevel="0" collapsed="false">
      <c r="A25" s="43" t="n">
        <v>2011</v>
      </c>
      <c r="B25" s="44" t="n">
        <v>8.97</v>
      </c>
      <c r="C25" s="44" t="n">
        <v>6.64</v>
      </c>
      <c r="D25" s="44" t="n">
        <v>12.94</v>
      </c>
      <c r="E25" s="44" t="n">
        <v>13</v>
      </c>
    </row>
    <row r="44" customFormat="false" ht="13" hidden="false" customHeight="false" outlineLevel="0" collapsed="false">
      <c r="B44" s="0" t="s">
        <v>48</v>
      </c>
      <c r="C44" s="0" t="s">
        <v>49</v>
      </c>
      <c r="D44" s="0" t="s">
        <v>50</v>
      </c>
      <c r="E44" s="0" t="s">
        <v>51</v>
      </c>
    </row>
    <row r="45" customFormat="false" ht="13" hidden="false" customHeight="false" outlineLevel="0" collapsed="false">
      <c r="A45" s="38" t="n">
        <v>1990</v>
      </c>
      <c r="B45" s="0" t="n">
        <v>0.1029</v>
      </c>
      <c r="C45" s="0" t="n">
        <v>0.0333</v>
      </c>
      <c r="D45" s="0" t="n">
        <v>0.1418</v>
      </c>
      <c r="E45" s="0" t="n">
        <v>0.0397</v>
      </c>
    </row>
    <row r="46" customFormat="false" ht="13" hidden="false" customHeight="false" outlineLevel="0" collapsed="false">
      <c r="A46" s="38" t="n">
        <v>1991</v>
      </c>
      <c r="B46" s="0" t="n">
        <v>0.0262</v>
      </c>
      <c r="C46" s="0" t="n">
        <v>0.0674</v>
      </c>
      <c r="D46" s="0" t="n">
        <v>0.0893</v>
      </c>
      <c r="E46" s="0" t="n">
        <v>0.0328</v>
      </c>
    </row>
    <row r="47" customFormat="false" ht="13" hidden="false" customHeight="false" outlineLevel="0" collapsed="false">
      <c r="A47" s="38" t="n">
        <v>1992</v>
      </c>
      <c r="B47" s="0" t="n">
        <v>-0.1108</v>
      </c>
      <c r="C47" s="0" t="n">
        <v>-0.0165</v>
      </c>
      <c r="D47" s="0" t="n">
        <v>-0.006</v>
      </c>
      <c r="E47" s="0" t="n">
        <v>0.0247</v>
      </c>
    </row>
    <row r="48" customFormat="false" ht="13" hidden="false" customHeight="false" outlineLevel="0" collapsed="false">
      <c r="A48" s="38" t="n">
        <v>1993</v>
      </c>
      <c r="B48" s="0" t="n">
        <v>0.0288</v>
      </c>
      <c r="C48" s="0" t="n">
        <v>-0.0223</v>
      </c>
      <c r="D48" s="0" t="n">
        <v>-0.0181</v>
      </c>
      <c r="E48" s="0" t="n">
        <v>0.0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9:02:47Z</dcterms:created>
  <dc:creator>Franck DIMITROPOULOS</dc:creator>
  <dc:description/>
  <dc:language>en-US</dc:language>
  <cp:lastModifiedBy>Marie Moisan</cp:lastModifiedBy>
  <cp:lastPrinted>2010-03-04T14:37:53Z</cp:lastPrinted>
  <dcterms:modified xsi:type="dcterms:W3CDTF">2012-02-15T09:36:28Z</dcterms:modified>
  <cp:revision>0</cp:revision>
  <dc:subject/>
  <dc:title/>
</cp:coreProperties>
</file>