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" sheetId="1" state="visible" r:id="rId2"/>
    <sheet name="Graph-histo" sheetId="2" state="visible" r:id="rId3"/>
    <sheet name="Graph-constant" sheetId="3" state="visible" r:id="rId4"/>
    <sheet name="Données revenus" sheetId="4" state="visible" r:id="rId5"/>
    <sheet name="No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1">
  <si>
    <t xml:space="preserve">Prix moyens des énergies, TTC et abonnement compris, usage pour le chauffage.</t>
  </si>
  <si>
    <t xml:space="preserve">Énergie</t>
  </si>
  <si>
    <t xml:space="preserve">Unité</t>
  </si>
  <si>
    <t xml:space="preserve">Prix par unité</t>
  </si>
  <si>
    <t xml:space="preserve">Quantité de kWh</t>
  </si>
  <si>
    <t xml:space="preserve">Prix du kWh brut</t>
  </si>
  <si>
    <t xml:space="preserve">Types d'installation de chauffage (exemples)</t>
  </si>
  <si>
    <r>
      <rPr>
        <b val="true"/>
        <sz val="14"/>
        <color rgb="FF000000"/>
        <rFont val="Times New Roman"/>
        <family val="0"/>
      </rPr>
      <t xml:space="preserve">Rende ment</t>
    </r>
    <r>
      <rPr>
        <b val="true"/>
        <sz val="9"/>
        <color rgb="FF000000"/>
        <rFont val="Times New Roman"/>
        <family val="0"/>
      </rPr>
      <t xml:space="preserve">(1)</t>
    </r>
  </si>
  <si>
    <t xml:space="preserve">Prix du kWh net</t>
  </si>
  <si>
    <r>
      <rPr>
        <b val="true"/>
        <sz val="14"/>
        <color rgb="FF000000"/>
        <rFont val="Times New Roman"/>
        <family val="0"/>
      </rPr>
      <t xml:space="preserve">Électricité </t>
    </r>
    <r>
      <rPr>
        <b val="true"/>
        <sz val="10"/>
        <color rgb="FF000000"/>
        <rFont val="Times New Roman"/>
        <family val="0"/>
      </rPr>
      <t xml:space="preserve">(9KVA)</t>
    </r>
    <r>
      <rPr>
        <b val="true"/>
        <sz val="14"/>
        <color rgb="FF000000"/>
        <rFont val="Times New Roman"/>
        <family val="0"/>
      </rPr>
      <t xml:space="preserve">*</t>
    </r>
  </si>
  <si>
    <t xml:space="preserve">kwh</t>
  </si>
  <si>
    <t xml:space="preserve">Convecteurs</t>
  </si>
  <si>
    <t xml:space="preserve">Kerdane</t>
  </si>
  <si>
    <t xml:space="preserve">litre</t>
  </si>
  <si>
    <t xml:space="preserve">Poêle à pétrole</t>
  </si>
  <si>
    <r>
      <rPr>
        <b val="true"/>
        <sz val="14"/>
        <color rgb="FF000000"/>
        <rFont val="Times New Roman"/>
        <family val="0"/>
      </rPr>
      <t xml:space="preserve">Butane Bout.*</t>
    </r>
    <r>
      <rPr>
        <b val="true"/>
        <sz val="10"/>
        <color rgb="FF000000"/>
        <rFont val="Times New Roman"/>
        <family val="0"/>
      </rPr>
      <t xml:space="preserve">(2011)</t>
    </r>
  </si>
  <si>
    <t xml:space="preserve">Bout.</t>
  </si>
  <si>
    <t xml:space="preserve">Butathermix</t>
  </si>
  <si>
    <r>
      <rPr>
        <b val="true"/>
        <sz val="14"/>
        <rFont val="Times New Roman"/>
        <family val="0"/>
      </rPr>
      <t xml:space="preserve">Propane cuve *</t>
    </r>
    <r>
      <rPr>
        <b val="true"/>
        <sz val="9"/>
        <rFont val="Times New Roman"/>
        <family val="0"/>
      </rPr>
      <t xml:space="preserve">PCI(2)</t>
    </r>
  </si>
  <si>
    <t xml:space="preserve">Kg</t>
  </si>
  <si>
    <t xml:space="preserve">Chauffage central</t>
  </si>
  <si>
    <r>
      <rPr>
        <b val="true"/>
        <sz val="14"/>
        <color rgb="FF000000"/>
        <rFont val="Times New Roman"/>
        <family val="0"/>
      </rPr>
      <t xml:space="preserve">Gaz de ville</t>
    </r>
    <r>
      <rPr>
        <b val="true"/>
        <sz val="10"/>
        <color rgb="FF000000"/>
        <rFont val="Times New Roman"/>
        <family val="0"/>
      </rPr>
      <t xml:space="preserve">(tarifB1)</t>
    </r>
    <r>
      <rPr>
        <b val="true"/>
        <sz val="14"/>
        <color rgb="FF000000"/>
        <rFont val="Times New Roman"/>
        <family val="0"/>
      </rPr>
      <t xml:space="preserve"> *</t>
    </r>
    <r>
      <rPr>
        <b val="true"/>
        <sz val="9"/>
        <color rgb="FF000000"/>
        <rFont val="Times New Roman"/>
        <family val="0"/>
      </rPr>
      <t xml:space="preserve">PCI(2)</t>
    </r>
  </si>
  <si>
    <t xml:space="preserve">m3/kwh</t>
  </si>
  <si>
    <t xml:space="preserve">Radiateur gaz</t>
  </si>
  <si>
    <t xml:space="preserve">Fuel *</t>
  </si>
  <si>
    <t xml:space="preserve">Bon poêle à mazout</t>
  </si>
  <si>
    <t xml:space="preserve">Mauvais poêle à mazout</t>
  </si>
  <si>
    <r>
      <rPr>
        <b val="true"/>
        <sz val="14"/>
        <color rgb="FF000000"/>
        <rFont val="Times New Roman"/>
        <family val="0"/>
      </rPr>
      <t xml:space="preserve">Bois granulé (vrac)*</t>
    </r>
    <r>
      <rPr>
        <b val="true"/>
        <sz val="10"/>
        <color rgb="FF000000"/>
        <rFont val="Times New Roman"/>
        <family val="0"/>
      </rPr>
      <t xml:space="preserve">(2011)</t>
    </r>
  </si>
  <si>
    <t xml:space="preserve">Poêle/chaudière à granulé</t>
  </si>
  <si>
    <r>
      <rPr>
        <b val="true"/>
        <sz val="14"/>
        <color rgb="FF000000"/>
        <rFont val="Times New Roman"/>
        <family val="0"/>
      </rPr>
      <t xml:space="preserve">Bois bûche * </t>
    </r>
    <r>
      <rPr>
        <b val="true"/>
        <sz val="10"/>
        <color rgb="FF000000"/>
        <rFont val="Times New Roman"/>
        <family val="0"/>
      </rPr>
      <t xml:space="preserve">(2011)</t>
    </r>
  </si>
  <si>
    <t xml:space="preserve">stère</t>
  </si>
  <si>
    <t xml:space="preserve">Chaudière haut rendement</t>
  </si>
  <si>
    <t xml:space="preserve">Mauvaise chaudière</t>
  </si>
  <si>
    <t xml:space="preserve">Poêle haut rendement</t>
  </si>
  <si>
    <t xml:space="preserve">Poêle à bois classique</t>
  </si>
  <si>
    <t xml:space="preserve">Insert, foyer fermé</t>
  </si>
  <si>
    <t xml:space="preserve">Cheminée ouverte</t>
  </si>
  <si>
    <t xml:space="preserve"> * source ministère de l'industrie, prix moyens 2011, publiés en 2012, autres prix constatés en Ariège.</t>
  </si>
  <si>
    <t xml:space="preserve">Ces tarifs sont soumis à des variations dépendantes du lieu d'achat et des quantités livrées ;</t>
  </si>
  <si>
    <t xml:space="preserve">Ils peuvent varier très rapidement.</t>
  </si>
  <si>
    <t xml:space="preserve">1) estimation de rendement global d'installation donnée très variable selon l'état, l'entretien et l'utilisation des appareils.</t>
  </si>
  <si>
    <t xml:space="preserve">2) PCI : pouvoir calorifique infèrieur - PCS : pouvoir calorifique supèrieur - 1 kWh PCI = environ 0,9 kWh PCS.</t>
  </si>
  <si>
    <t xml:space="preserve"> Les prix de l'énergie sont publiés sur : http://www.statistiques.developpement-durable.gouv.fr/donnees-ligne/r/pegase.html</t>
  </si>
  <si>
    <t xml:space="preserve">Ce document est réalisé par BCE:  b-c-e@orange.fr</t>
  </si>
  <si>
    <t xml:space="preserve">Prix relevés sur la base de données pégase. Prix complet en PCI.</t>
  </si>
  <si>
    <t xml:space="preserve">FIOUL</t>
  </si>
  <si>
    <t xml:space="preserve">GAZ</t>
  </si>
  <si>
    <t xml:space="preserve">GPL</t>
  </si>
  <si>
    <t xml:space="preserve">Électricite</t>
  </si>
  <si>
    <t xml:space="preserve">Evolution des prix de l'énergie et des revenus de base (SMIC et RMI/RSA) en euros constant depuis 1989</t>
  </si>
  <si>
    <t xml:space="preserve">Base 10 </t>
  </si>
  <si>
    <t xml:space="preserve">Inflation</t>
  </si>
  <si>
    <t xml:space="preserve">RMI/RSA</t>
  </si>
  <si>
    <t xml:space="preserve">SMIC</t>
  </si>
  <si>
    <t xml:space="preserve">SMIC brut horaire</t>
  </si>
  <si>
    <t xml:space="preserve">SMIC brut (euro à l'heure)- en moyenne annuelle </t>
  </si>
  <si>
    <t xml:space="preserve">Mise à jour</t>
  </si>
  <si>
    <t xml:space="preserve">Année</t>
  </si>
  <si>
    <t xml:space="preserve">RMI RSA francs (89-2000) puis euros</t>
  </si>
  <si>
    <t xml:space="preserve">2 025 francs à compter du 1er juillet 1989 </t>
  </si>
  <si>
    <t xml:space="preserve">2 080 francs au 1er janvier 1990 et 2 110 francs au 1er juillet 1990 </t>
  </si>
  <si>
    <t xml:space="preserve">2 146 francs au 1er janvier 1991 </t>
  </si>
  <si>
    <t xml:space="preserve"> 2 163,16 francs au 1er septembre 1991 </t>
  </si>
  <si>
    <t xml:space="preserve">2 184,79 francs au 1er janvier 1992 et 2 224,11 francs au 1er juillet 1992 </t>
  </si>
  <si>
    <t xml:space="preserve"> 2 253,02 francs au 1er janvier 1993 </t>
  </si>
  <si>
    <t xml:space="preserve">2 298,08 francs au 1er janvier 1994 </t>
  </si>
  <si>
    <t xml:space="preserve">2 325,66 francs au 1er janvier 1995 </t>
  </si>
  <si>
    <t xml:space="preserve">2 374,50 francs au 1er janvier 1996 </t>
  </si>
  <si>
    <t xml:space="preserve">2 402,99 francs au 1er janvier </t>
  </si>
  <si>
    <t xml:space="preserve">2 429,42 francs au 1er janvier 1998 </t>
  </si>
  <si>
    <t xml:space="preserve">2 502,30 francs au 1er janvier 1999 </t>
  </si>
  <si>
    <t xml:space="preserve">2 552,35 francs au 1er janvier 2000 </t>
  </si>
  <si>
    <t xml:space="preserve">Euro/franc</t>
  </si>
  <si>
    <t xml:space="preserve">6.55957</t>
  </si>
  <si>
    <t xml:space="preserve">SMIC horaire brut Moyenne annuelle de 2001 à 2012 et montant + élevé avant</t>
  </si>
  <si>
    <t xml:space="preserve">9.40</t>
  </si>
  <si>
    <t xml:space="preserve">1425.67</t>
  </si>
  <si>
    <t xml:space="preserve">//</t>
  </si>
  <si>
    <t xml:space="preserve">2.0 %</t>
  </si>
  <si>
    <t xml:space="preserve">9.22</t>
  </si>
  <si>
    <t xml:space="preserve">1398.37</t>
  </si>
  <si>
    <t xml:space="preserve">0.3 %</t>
  </si>
  <si>
    <t xml:space="preserve">9.19</t>
  </si>
  <si>
    <t xml:space="preserve">1393.82</t>
  </si>
  <si>
    <t xml:space="preserve">2.1 %</t>
  </si>
  <si>
    <t xml:space="preserve">9.00</t>
  </si>
  <si>
    <t xml:space="preserve">1365.00</t>
  </si>
  <si>
    <t xml:space="preserve">1.6 %</t>
  </si>
  <si>
    <t xml:space="preserve">8.86</t>
  </si>
  <si>
    <t xml:space="preserve">1343.77</t>
  </si>
  <si>
    <t xml:space="preserve">0.5 %</t>
  </si>
  <si>
    <t xml:space="preserve">8.82</t>
  </si>
  <si>
    <t xml:space="preserve">1337.70</t>
  </si>
  <si>
    <t xml:space="preserve">1.3 %</t>
  </si>
  <si>
    <t xml:space="preserve">8.71</t>
  </si>
  <si>
    <t xml:space="preserve">1321.02</t>
  </si>
  <si>
    <t xml:space="preserve">0.9 %</t>
  </si>
  <si>
    <t xml:space="preserve">8.63</t>
  </si>
  <si>
    <t xml:space="preserve">1308.88</t>
  </si>
  <si>
    <t xml:space="preserve">2.3 %</t>
  </si>
  <si>
    <t xml:space="preserve">8.44</t>
  </si>
  <si>
    <t xml:space="preserve">1280.07</t>
  </si>
  <si>
    <t xml:space="preserve">8.27</t>
  </si>
  <si>
    <t xml:space="preserve">1254.28</t>
  </si>
  <si>
    <t xml:space="preserve">3.0 %</t>
  </si>
  <si>
    <t xml:space="preserve">8.03</t>
  </si>
  <si>
    <t xml:space="preserve">1217.88</t>
  </si>
  <si>
    <t xml:space="preserve">1357.07</t>
  </si>
  <si>
    <t xml:space="preserve">5.5 %</t>
  </si>
  <si>
    <t xml:space="preserve">7.61</t>
  </si>
  <si>
    <t xml:space="preserve">1 154.21+ GRM</t>
  </si>
  <si>
    <t xml:space="preserve">1286.09</t>
  </si>
  <si>
    <t xml:space="preserve">5.8 %</t>
  </si>
  <si>
    <t xml:space="preserve">7.19</t>
  </si>
  <si>
    <t xml:space="preserve">1 090.51+ GRM</t>
  </si>
  <si>
    <t xml:space="preserve">1215.11</t>
  </si>
  <si>
    <t xml:space="preserve">5.3 %</t>
  </si>
  <si>
    <t xml:space="preserve">6.83</t>
  </si>
  <si>
    <t xml:space="preserve">1 035.91+ GRM</t>
  </si>
  <si>
    <t xml:space="preserve">1154.27</t>
  </si>
  <si>
    <t xml:space="preserve">2.4 %</t>
  </si>
  <si>
    <t xml:space="preserve">6.67</t>
  </si>
  <si>
    <t xml:space="preserve">1 011.64+ GRM</t>
  </si>
  <si>
    <t xml:space="preserve">1127.23</t>
  </si>
  <si>
    <t xml:space="preserve">4.1 %</t>
  </si>
  <si>
    <t xml:space="preserve">6.406</t>
  </si>
  <si>
    <t xml:space="preserve">971.60+ GRM</t>
  </si>
  <si>
    <t xml:space="preserve">1 082.60</t>
  </si>
  <si>
    <t xml:space="preserve">3.2 %</t>
  </si>
  <si>
    <t xml:space="preserve">6.208</t>
  </si>
  <si>
    <t xml:space="preserve">941.57+ GRM</t>
  </si>
  <si>
    <t xml:space="preserve">1 049.11</t>
  </si>
  <si>
    <t xml:space="preserve">1.2 %</t>
  </si>
  <si>
    <t xml:space="preserve">6.131</t>
  </si>
  <si>
    <t xml:space="preserve">1 036.22</t>
  </si>
  <si>
    <t xml:space="preserve">6.011</t>
  </si>
  <si>
    <t xml:space="preserve">1 015.87</t>
  </si>
  <si>
    <t xml:space="preserve">4.0 %</t>
  </si>
  <si>
    <t xml:space="preserve">5.779</t>
  </si>
  <si>
    <t xml:space="preserve">976.71</t>
  </si>
  <si>
    <t xml:space="preserve">5.750</t>
  </si>
  <si>
    <t xml:space="preserve">971.81</t>
  </si>
  <si>
    <t xml:space="preserve">5.638</t>
  </si>
  <si>
    <t xml:space="preserve">952.75</t>
  </si>
  <si>
    <t xml:space="preserve">5.421</t>
  </si>
  <si>
    <t xml:space="preserve">916.16</t>
  </si>
  <si>
    <t xml:space="preserve">5.310</t>
  </si>
  <si>
    <t xml:space="preserve">897.36</t>
  </si>
  <si>
    <t xml:space="preserve">5.192</t>
  </si>
  <si>
    <t xml:space="preserve">877.52</t>
  </si>
  <si>
    <t xml:space="preserve">5.078</t>
  </si>
  <si>
    <t xml:space="preserve">858.19</t>
  </si>
  <si>
    <t xml:space="preserve">4.979</t>
  </si>
  <si>
    <t xml:space="preserve">841.45</t>
  </si>
  <si>
    <t xml:space="preserve">4.869</t>
  </si>
  <si>
    <t xml:space="preserve">822.90</t>
  </si>
  <si>
    <t xml:space="preserve">4.769</t>
  </si>
  <si>
    <t xml:space="preserve">805.89</t>
  </si>
  <si>
    <t xml:space="preserve">2.5 %</t>
  </si>
  <si>
    <t xml:space="preserve">4.651</t>
  </si>
  <si>
    <t xml:space="preserve">786.06</t>
  </si>
  <si>
    <t xml:space="preserve">4.560</t>
  </si>
  <si>
    <t xml:space="preserve">770.60</t>
  </si>
  <si>
    <t xml:space="preserve">1.9 %</t>
  </si>
  <si>
    <t xml:space="preserve">4.476</t>
  </si>
  <si>
    <t xml:space="preserve">La base de données Pégase utilise des hypothèses de consommation pour "moyenner" les prix dépendant d'une part fixe (abonnement) et une part variable (consommation).</t>
  </si>
  <si>
    <t xml:space="preserve">Dans les tableaux de ce classeur voici les hypothèses utilisées :</t>
  </si>
  <si>
    <t xml:space="preserve">Électricité, prix pour un ménage, tarif bleu option heures creuses, en euros TTC</t>
  </si>
  <si>
    <t xml:space="preserve">Hypothèses de calcul : consommation de 7,5 MWh dont 2,5 MWh durant la plage heures creuses. Cette consommation est à peu près celle d'un appartement de taille moyenne tout électrique.</t>
  </si>
  <si>
    <t xml:space="preserve">Gaz naturel, prix pour un ménage, en euros TTC </t>
  </si>
  <si>
    <t xml:space="preserve">Hypothèse de calcul : consommation annuelle de 23,26 MWh PCS. Il s'agit de la consommation standard d'un grand appartement avec chauffage, eau chaude sanitaire et cuisson au gaz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&quot; €&quot;;[RED]#,##0.000&quot; €&quot;"/>
    <numFmt numFmtId="166" formatCode="0%"/>
    <numFmt numFmtId="167" formatCode="#,##0.00&quot; €&quot;;[RED]#,##0.00&quot; €&quot;"/>
    <numFmt numFmtId="168" formatCode="#,##0.0000_'\¤"/>
    <numFmt numFmtId="169" formatCode="0.00"/>
    <numFmt numFmtId="170" formatCode="0.00%"/>
    <numFmt numFmtId="171" formatCode="[$-409]m/d/yyyy"/>
    <numFmt numFmtId="172" formatCode="#,##0.00"/>
  </numFmts>
  <fonts count="2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</font>
    <font>
      <sz val="14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10"/>
      <name val="Geneva"/>
      <family val="0"/>
    </font>
    <font>
      <b val="true"/>
      <sz val="10"/>
      <color rgb="FF000000"/>
      <name val="Times New Roman"/>
      <family val="0"/>
    </font>
    <font>
      <sz val="10"/>
      <name val="Geneva"/>
      <family val="0"/>
    </font>
    <font>
      <b val="true"/>
      <sz val="14"/>
      <name val="Times New Roman"/>
      <family val="0"/>
    </font>
    <font>
      <b val="true"/>
      <sz val="9"/>
      <name val="Times New Roman"/>
      <family val="0"/>
    </font>
    <font>
      <b val="true"/>
      <sz val="10"/>
      <name val="Verdana"/>
      <family val="0"/>
    </font>
    <font>
      <sz val="12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0"/>
    </font>
    <font>
      <b val="true"/>
      <i val="true"/>
      <sz val="12"/>
      <color rgb="FF333333"/>
      <name val="Times New Roman"/>
      <family val="0"/>
    </font>
    <font>
      <sz val="10"/>
      <color rgb="FF000000"/>
      <name val="Calibri"/>
      <family val="2"/>
    </font>
    <font>
      <sz val="16"/>
      <name val="Times New Roman"/>
      <family val="0"/>
    </font>
    <font>
      <b val="true"/>
      <sz val="9"/>
      <name val="Geneva"/>
      <family val="0"/>
    </font>
    <font>
      <sz val="14"/>
      <color rgb="FF333333"/>
      <name val="Times New Roman"/>
      <family val="0"/>
    </font>
    <font>
      <sz val="12"/>
      <name val="Geneva"/>
      <family val="0"/>
    </font>
    <font>
      <b val="true"/>
      <sz val="12"/>
      <name val="Genev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37975366358"/>
          <c:y val="0.0182628387756593"/>
          <c:w val="0.881956306751776"/>
          <c:h val="0.973993717583461"/>
        </c:manualLayout>
      </c:layout>
      <c:lineChart>
        <c:grouping val="standard"/>
        <c:varyColors val="0"/>
        <c:ser>
          <c:idx val="0"/>
          <c:order val="0"/>
          <c:tx>
            <c:strRef>
              <c:f>'Graph-histo'!$B$2</c:f>
              <c:strCache>
                <c:ptCount val="1"/>
                <c:pt idx="0">
                  <c:v>FIOUL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histo'!$A$3:$A$26</c:f>
              <c:strCache>
                <c:ptCount val="24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</c:strCache>
            </c:strRef>
          </c:cat>
          <c:val>
            <c:numRef>
              <c:f>'Graph-histo'!$B$3:$B$26</c:f>
              <c:numCache>
                <c:formatCode>General</c:formatCode>
                <c:ptCount val="24"/>
                <c:pt idx="0">
                  <c:v>3.11254</c:v>
                </c:pt>
                <c:pt idx="1">
                  <c:v>3.40884</c:v>
                </c:pt>
                <c:pt idx="2">
                  <c:v>3.50921</c:v>
                </c:pt>
                <c:pt idx="3">
                  <c:v>3.1303</c:v>
                </c:pt>
                <c:pt idx="4">
                  <c:v>3.19828</c:v>
                </c:pt>
                <c:pt idx="5">
                  <c:v>3.1149</c:v>
                </c:pt>
                <c:pt idx="6">
                  <c:v>3.05583</c:v>
                </c:pt>
                <c:pt idx="7">
                  <c:v>3.35415</c:v>
                </c:pt>
                <c:pt idx="8">
                  <c:v>3.52358</c:v>
                </c:pt>
                <c:pt idx="9">
                  <c:v>3.02002</c:v>
                </c:pt>
                <c:pt idx="10">
                  <c:v>3.29494</c:v>
                </c:pt>
                <c:pt idx="11">
                  <c:v>4.64177</c:v>
                </c:pt>
                <c:pt idx="12">
                  <c:v>3.94581</c:v>
                </c:pt>
                <c:pt idx="13">
                  <c:v>3.6701</c:v>
                </c:pt>
                <c:pt idx="14">
                  <c:v>3.90735</c:v>
                </c:pt>
                <c:pt idx="15">
                  <c:v>4.51273</c:v>
                </c:pt>
                <c:pt idx="16">
                  <c:v>5.89122</c:v>
                </c:pt>
                <c:pt idx="17">
                  <c:v>6.50627</c:v>
                </c:pt>
                <c:pt idx="18">
                  <c:v>6.52884</c:v>
                </c:pt>
                <c:pt idx="19">
                  <c:v>8.35589</c:v>
                </c:pt>
                <c:pt idx="20">
                  <c:v>5.77274</c:v>
                </c:pt>
                <c:pt idx="21">
                  <c:v>7.18082</c:v>
                </c:pt>
                <c:pt idx="22">
                  <c:v>8.90482</c:v>
                </c:pt>
                <c:pt idx="23">
                  <c:v>9.716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-histo'!$C$2</c:f>
              <c:strCache>
                <c:ptCount val="1"/>
                <c:pt idx="0">
                  <c:v>GAZ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histo'!$A$3:$A$26</c:f>
              <c:strCache>
                <c:ptCount val="24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</c:strCache>
            </c:strRef>
          </c:cat>
          <c:val>
            <c:numRef>
              <c:f>'Graph-histo'!$C$3:$C$26</c:f>
              <c:numCache>
                <c:formatCode>General</c:formatCode>
                <c:ptCount val="24"/>
                <c:pt idx="0">
                  <c:v>3.3075</c:v>
                </c:pt>
                <c:pt idx="1">
                  <c:v>3.41583</c:v>
                </c:pt>
                <c:pt idx="2">
                  <c:v>3.6425</c:v>
                </c:pt>
                <c:pt idx="3">
                  <c:v>3.5875</c:v>
                </c:pt>
                <c:pt idx="4">
                  <c:v>3.5</c:v>
                </c:pt>
                <c:pt idx="5">
                  <c:v>3.46</c:v>
                </c:pt>
                <c:pt idx="6">
                  <c:v>3.43167</c:v>
                </c:pt>
                <c:pt idx="7">
                  <c:v>3.44333</c:v>
                </c:pt>
                <c:pt idx="8">
                  <c:v>3.58</c:v>
                </c:pt>
                <c:pt idx="9">
                  <c:v>3.61833</c:v>
                </c:pt>
                <c:pt idx="10">
                  <c:v>3.36667</c:v>
                </c:pt>
                <c:pt idx="11">
                  <c:v>3.51083</c:v>
                </c:pt>
                <c:pt idx="12">
                  <c:v>4.2</c:v>
                </c:pt>
                <c:pt idx="13">
                  <c:v>4.21833</c:v>
                </c:pt>
                <c:pt idx="14">
                  <c:v>4.31333</c:v>
                </c:pt>
                <c:pt idx="15">
                  <c:v>4.08833</c:v>
                </c:pt>
                <c:pt idx="16">
                  <c:v>4.44667</c:v>
                </c:pt>
                <c:pt idx="17">
                  <c:v>5.29</c:v>
                </c:pt>
                <c:pt idx="18">
                  <c:v>5.39</c:v>
                </c:pt>
                <c:pt idx="19">
                  <c:v>5.92417</c:v>
                </c:pt>
                <c:pt idx="20">
                  <c:v>5.725</c:v>
                </c:pt>
                <c:pt idx="21">
                  <c:v>6.1075</c:v>
                </c:pt>
                <c:pt idx="22">
                  <c:v>6.805</c:v>
                </c:pt>
                <c:pt idx="23">
                  <c:v>7.100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-histo'!$D$2</c:f>
              <c:strCache>
                <c:ptCount val="1"/>
                <c:pt idx="0">
                  <c:v>GP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histo'!$A$3:$A$26</c:f>
              <c:strCache>
                <c:ptCount val="24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</c:strCache>
            </c:strRef>
          </c:cat>
          <c:val>
            <c:numRef>
              <c:f>'Graph-histo'!$D$3:$D$26</c:f>
              <c:numCache>
                <c:formatCode>General</c:formatCode>
                <c:ptCount val="24"/>
                <c:pt idx="0">
                  <c:v>4.06917</c:v>
                </c:pt>
                <c:pt idx="1">
                  <c:v>4.645</c:v>
                </c:pt>
                <c:pt idx="2">
                  <c:v>5.05833</c:v>
                </c:pt>
                <c:pt idx="3">
                  <c:v>5.03333</c:v>
                </c:pt>
                <c:pt idx="4">
                  <c:v>4.94</c:v>
                </c:pt>
                <c:pt idx="5">
                  <c:v>4.96</c:v>
                </c:pt>
                <c:pt idx="6">
                  <c:v>5.60083</c:v>
                </c:pt>
                <c:pt idx="7">
                  <c:v>5.93417</c:v>
                </c:pt>
                <c:pt idx="8">
                  <c:v>6.7525</c:v>
                </c:pt>
                <c:pt idx="9">
                  <c:v>6.74</c:v>
                </c:pt>
                <c:pt idx="10">
                  <c:v>6.38667</c:v>
                </c:pt>
                <c:pt idx="11">
                  <c:v>7.2675</c:v>
                </c:pt>
                <c:pt idx="12">
                  <c:v>7.43417</c:v>
                </c:pt>
                <c:pt idx="13">
                  <c:v>7.3725</c:v>
                </c:pt>
                <c:pt idx="14">
                  <c:v>8.1425</c:v>
                </c:pt>
                <c:pt idx="15">
                  <c:v>8.375</c:v>
                </c:pt>
                <c:pt idx="16">
                  <c:v>9.56</c:v>
                </c:pt>
                <c:pt idx="17">
                  <c:v>10.61</c:v>
                </c:pt>
                <c:pt idx="18">
                  <c:v>10.7825</c:v>
                </c:pt>
                <c:pt idx="19">
                  <c:v>12.17333</c:v>
                </c:pt>
                <c:pt idx="20">
                  <c:v>10.595</c:v>
                </c:pt>
                <c:pt idx="21">
                  <c:v>11.29667</c:v>
                </c:pt>
                <c:pt idx="22">
                  <c:v>12.96167</c:v>
                </c:pt>
                <c:pt idx="23">
                  <c:v>13.901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-histo'!$E$2</c:f>
              <c:strCache>
                <c:ptCount val="1"/>
                <c:pt idx="0">
                  <c:v>Électrici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histo'!$A$3:$A$26</c:f>
              <c:strCache>
                <c:ptCount val="24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</c:strCache>
            </c:strRef>
          </c:cat>
          <c:val>
            <c:numRef>
              <c:f>'Graph-histo'!$E$3:$E$26</c:f>
              <c:numCache>
                <c:formatCode>General</c:formatCode>
                <c:ptCount val="24"/>
                <c:pt idx="0">
                  <c:v>11.28</c:v>
                </c:pt>
                <c:pt idx="1">
                  <c:v>11.7</c:v>
                </c:pt>
                <c:pt idx="2">
                  <c:v>12.095</c:v>
                </c:pt>
                <c:pt idx="3">
                  <c:v>12.39167</c:v>
                </c:pt>
                <c:pt idx="4">
                  <c:v>12.57833</c:v>
                </c:pt>
                <c:pt idx="5">
                  <c:v>12.65167</c:v>
                </c:pt>
                <c:pt idx="6">
                  <c:v>12.72167</c:v>
                </c:pt>
                <c:pt idx="7">
                  <c:v>12.85</c:v>
                </c:pt>
                <c:pt idx="8">
                  <c:v>12.55</c:v>
                </c:pt>
                <c:pt idx="9">
                  <c:v>12.23333</c:v>
                </c:pt>
                <c:pt idx="10">
                  <c:v>11.62667</c:v>
                </c:pt>
                <c:pt idx="11">
                  <c:v>11.36417</c:v>
                </c:pt>
                <c:pt idx="12">
                  <c:v>11.31333</c:v>
                </c:pt>
                <c:pt idx="13">
                  <c:v>11.43</c:v>
                </c:pt>
                <c:pt idx="14">
                  <c:v>11.555</c:v>
                </c:pt>
                <c:pt idx="15">
                  <c:v>11.71</c:v>
                </c:pt>
                <c:pt idx="16">
                  <c:v>11.71</c:v>
                </c:pt>
                <c:pt idx="17">
                  <c:v>11.775</c:v>
                </c:pt>
                <c:pt idx="18">
                  <c:v>11.92417</c:v>
                </c:pt>
                <c:pt idx="19">
                  <c:v>12.09583</c:v>
                </c:pt>
                <c:pt idx="20">
                  <c:v>12.2175</c:v>
                </c:pt>
                <c:pt idx="21">
                  <c:v>12.30417</c:v>
                </c:pt>
                <c:pt idx="22">
                  <c:v>13.01917</c:v>
                </c:pt>
                <c:pt idx="23">
                  <c:v>13.41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82656"/>
        <c:axId val="50074405"/>
      </c:lineChart>
      <c:catAx>
        <c:axId val="73982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74405"/>
        <c:crossesAt val="0"/>
        <c:auto val="1"/>
        <c:lblAlgn val="ctr"/>
        <c:lblOffset val="100"/>
        <c:noMultiLvlLbl val="0"/>
      </c:catAx>
      <c:valAx>
        <c:axId val="500744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826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9283466690641"/>
          <c:y val="0.42216378113814"/>
          <c:w val="0.110986244718152"/>
          <c:h val="0.182993644532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9719458098549"/>
          <c:y val="0.0683953967536057"/>
          <c:w val="0.669164368780722"/>
          <c:h val="0.809789436655108"/>
        </c:manualLayout>
      </c:layout>
      <c:lineChart>
        <c:grouping val="standard"/>
        <c:varyColors val="0"/>
        <c:ser>
          <c:idx val="0"/>
          <c:order val="0"/>
          <c:tx>
            <c:strRef>
              <c:f>'Graph-constant'!$C$4</c:f>
              <c:strCache>
                <c:ptCount val="1"/>
                <c:pt idx="0">
                  <c:v>FIOUL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constant'!$B$5:$B$28</c:f>
              <c:strCache>
                <c:ptCount val="24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</c:strCache>
            </c:strRef>
          </c:cat>
          <c:val>
            <c:numRef>
              <c:f>'Graph-constant'!$C$5:$C$28</c:f>
              <c:numCache>
                <c:formatCode>General</c:formatCode>
                <c:ptCount val="24"/>
                <c:pt idx="0">
                  <c:v>3.11254</c:v>
                </c:pt>
                <c:pt idx="1">
                  <c:v>3.29367602</c:v>
                </c:pt>
                <c:pt idx="2">
                  <c:v>3.2913322</c:v>
                </c:pt>
                <c:pt idx="3">
                  <c:v>2.8346087</c:v>
                </c:pt>
                <c:pt idx="4">
                  <c:v>2.83100028</c:v>
                </c:pt>
                <c:pt idx="5">
                  <c:v>2.68848202</c:v>
                </c:pt>
                <c:pt idx="6">
                  <c:v>2.57027376</c:v>
                </c:pt>
                <c:pt idx="7">
                  <c:v>2.79700534</c:v>
                </c:pt>
                <c:pt idx="8">
                  <c:v>2.91974724</c:v>
                </c:pt>
                <c:pt idx="9">
                  <c:v>2.39128692</c:v>
                </c:pt>
                <c:pt idx="10">
                  <c:v>2.64753168</c:v>
                </c:pt>
                <c:pt idx="11">
                  <c:v>3.93211088</c:v>
                </c:pt>
                <c:pt idx="12">
                  <c:v>3.17078754</c:v>
                </c:pt>
                <c:pt idx="13">
                  <c:v>2.82037658</c:v>
                </c:pt>
                <c:pt idx="14">
                  <c:v>2.97670054</c:v>
                </c:pt>
                <c:pt idx="15">
                  <c:v>3.49492942</c:v>
                </c:pt>
                <c:pt idx="16">
                  <c:v>4.79871846</c:v>
                </c:pt>
                <c:pt idx="17">
                  <c:v>5.34529258</c:v>
                </c:pt>
                <c:pt idx="18">
                  <c:v>5.30249924</c:v>
                </c:pt>
                <c:pt idx="19">
                  <c:v>7.00816018</c:v>
                </c:pt>
                <c:pt idx="20">
                  <c:v>4.42189764</c:v>
                </c:pt>
                <c:pt idx="21">
                  <c:v>5.76150176</c:v>
                </c:pt>
                <c:pt idx="22">
                  <c:v>7.38901302</c:v>
                </c:pt>
                <c:pt idx="23">
                  <c:v>8.106996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-constant'!$D$4</c:f>
              <c:strCache>
                <c:ptCount val="1"/>
                <c:pt idx="0">
                  <c:v>GAZ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constant'!$B$5:$B$28</c:f>
              <c:strCache>
                <c:ptCount val="24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</c:strCache>
            </c:strRef>
          </c:cat>
          <c:val>
            <c:numRef>
              <c:f>'Graph-constant'!$D$5:$D$28</c:f>
              <c:numCache>
                <c:formatCode>General</c:formatCode>
                <c:ptCount val="24"/>
                <c:pt idx="0">
                  <c:v>3.3075</c:v>
                </c:pt>
                <c:pt idx="1">
                  <c:v>3.2934525</c:v>
                </c:pt>
                <c:pt idx="2">
                  <c:v>3.410975</c:v>
                </c:pt>
                <c:pt idx="3">
                  <c:v>3.2732875</c:v>
                </c:pt>
                <c:pt idx="4">
                  <c:v>3.109715</c:v>
                </c:pt>
                <c:pt idx="5">
                  <c:v>3.0068725</c:v>
                </c:pt>
                <c:pt idx="6">
                  <c:v>2.9157</c:v>
                </c:pt>
                <c:pt idx="7">
                  <c:v>2.8512875</c:v>
                </c:pt>
                <c:pt idx="8">
                  <c:v>2.938345</c:v>
                </c:pt>
                <c:pt idx="9">
                  <c:v>2.950215</c:v>
                </c:pt>
                <c:pt idx="10">
                  <c:v>2.67871</c:v>
                </c:pt>
                <c:pt idx="11">
                  <c:v>2.75672</c:v>
                </c:pt>
                <c:pt idx="12">
                  <c:v>3.3764325</c:v>
                </c:pt>
                <c:pt idx="13">
                  <c:v>3.3153825</c:v>
                </c:pt>
                <c:pt idx="14">
                  <c:v>3.3243875</c:v>
                </c:pt>
                <c:pt idx="15">
                  <c:v>3.0067775</c:v>
                </c:pt>
                <c:pt idx="16">
                  <c:v>3.2857375</c:v>
                </c:pt>
                <c:pt idx="17">
                  <c:v>4.0563025</c:v>
                </c:pt>
                <c:pt idx="18">
                  <c:v>4.086845</c:v>
                </c:pt>
                <c:pt idx="19">
                  <c:v>4.4920225</c:v>
                </c:pt>
                <c:pt idx="20">
                  <c:v>4.289545</c:v>
                </c:pt>
                <c:pt idx="21">
                  <c:v>4.59928</c:v>
                </c:pt>
                <c:pt idx="22">
                  <c:v>5.1942475</c:v>
                </c:pt>
                <c:pt idx="23">
                  <c:v>5.39085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-constant'!$E$4</c:f>
              <c:strCache>
                <c:ptCount val="1"/>
                <c:pt idx="0">
                  <c:v>GPL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constant'!$B$5:$B$28</c:f>
              <c:strCache>
                <c:ptCount val="24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</c:strCache>
            </c:strRef>
          </c:cat>
          <c:val>
            <c:numRef>
              <c:f>'Graph-constant'!$E$5:$E$28</c:f>
              <c:numCache>
                <c:formatCode>General</c:formatCode>
                <c:ptCount val="24"/>
                <c:pt idx="0">
                  <c:v>4.06917</c:v>
                </c:pt>
                <c:pt idx="1">
                  <c:v>4.49444071</c:v>
                </c:pt>
                <c:pt idx="2">
                  <c:v>4.7734881</c:v>
                </c:pt>
                <c:pt idx="3">
                  <c:v>4.64675885</c:v>
                </c:pt>
                <c:pt idx="4">
                  <c:v>4.45983794</c:v>
                </c:pt>
                <c:pt idx="5">
                  <c:v>4.40252371</c:v>
                </c:pt>
                <c:pt idx="6">
                  <c:v>4.96603948</c:v>
                </c:pt>
                <c:pt idx="7">
                  <c:v>5.20578857</c:v>
                </c:pt>
                <c:pt idx="8">
                  <c:v>5.96308102</c:v>
                </c:pt>
                <c:pt idx="9">
                  <c:v>5.91802766</c:v>
                </c:pt>
                <c:pt idx="10">
                  <c:v>5.54028264</c:v>
                </c:pt>
                <c:pt idx="11">
                  <c:v>6.33972924</c:v>
                </c:pt>
                <c:pt idx="12">
                  <c:v>6.42094667</c:v>
                </c:pt>
                <c:pt idx="13">
                  <c:v>6.26161659</c:v>
                </c:pt>
                <c:pt idx="14">
                  <c:v>6.92581817</c:v>
                </c:pt>
                <c:pt idx="15">
                  <c:v>7.04438141</c:v>
                </c:pt>
                <c:pt idx="16">
                  <c:v>8.13172133</c:v>
                </c:pt>
                <c:pt idx="17">
                  <c:v>9.09219959</c:v>
                </c:pt>
                <c:pt idx="18">
                  <c:v>9.17924702</c:v>
                </c:pt>
                <c:pt idx="19">
                  <c:v>10.41137939</c:v>
                </c:pt>
                <c:pt idx="20">
                  <c:v>8.82898022</c:v>
                </c:pt>
                <c:pt idx="21">
                  <c:v>9.44112848</c:v>
                </c:pt>
                <c:pt idx="22">
                  <c:v>10.97998421</c:v>
                </c:pt>
                <c:pt idx="23">
                  <c:v>11.797909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-constant'!$F$4</c:f>
              <c:strCache>
                <c:ptCount val="1"/>
                <c:pt idx="0">
                  <c:v>Électrici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constant'!$B$5:$B$28</c:f>
              <c:strCache>
                <c:ptCount val="24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</c:strCache>
            </c:strRef>
          </c:cat>
          <c:val>
            <c:numRef>
              <c:f>'Graph-constant'!$F$5:$F$28</c:f>
              <c:numCache>
                <c:formatCode>General</c:formatCode>
                <c:ptCount val="24"/>
                <c:pt idx="0">
                  <c:v>11.28</c:v>
                </c:pt>
                <c:pt idx="1">
                  <c:v>11.28264</c:v>
                </c:pt>
                <c:pt idx="2">
                  <c:v>11.3054</c:v>
                </c:pt>
                <c:pt idx="3">
                  <c:v>11.32007</c:v>
                </c:pt>
                <c:pt idx="4">
                  <c:v>11.24729</c:v>
                </c:pt>
                <c:pt idx="5">
                  <c:v>11.10631</c:v>
                </c:pt>
                <c:pt idx="6">
                  <c:v>10.96199</c:v>
                </c:pt>
                <c:pt idx="7">
                  <c:v>10.83088</c:v>
                </c:pt>
                <c:pt idx="8">
                  <c:v>10.36168</c:v>
                </c:pt>
                <c:pt idx="9">
                  <c:v>9.95477</c:v>
                </c:pt>
                <c:pt idx="10">
                  <c:v>9.28043</c:v>
                </c:pt>
                <c:pt idx="11">
                  <c:v>8.79233</c:v>
                </c:pt>
                <c:pt idx="12">
                  <c:v>8.50461</c:v>
                </c:pt>
                <c:pt idx="13">
                  <c:v>8.35056</c:v>
                </c:pt>
                <c:pt idx="14">
                  <c:v>8.18228</c:v>
                </c:pt>
                <c:pt idx="15">
                  <c:v>8.02144</c:v>
                </c:pt>
                <c:pt idx="16">
                  <c:v>7.75072</c:v>
                </c:pt>
                <c:pt idx="17">
                  <c:v>7.56756</c:v>
                </c:pt>
                <c:pt idx="18">
                  <c:v>7.47985</c:v>
                </c:pt>
                <c:pt idx="19">
                  <c:v>7.21159</c:v>
                </c:pt>
                <c:pt idx="20">
                  <c:v>7.32198</c:v>
                </c:pt>
                <c:pt idx="21">
                  <c:v>7.16049</c:v>
                </c:pt>
                <c:pt idx="22">
                  <c:v>7.52581</c:v>
                </c:pt>
                <c:pt idx="23">
                  <c:v>7.584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-constant'!$G$4</c:f>
              <c:strCache>
                <c:ptCount val="1"/>
                <c:pt idx="0">
                  <c:v>RMI/RS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constant'!$B$5:$B$28</c:f>
              <c:strCache>
                <c:ptCount val="24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</c:strCache>
            </c:strRef>
          </c:cat>
          <c:val>
            <c:numRef>
              <c:f>'Graph-constant'!$G$5:$G$28</c:f>
              <c:numCache>
                <c:formatCode>General</c:formatCode>
                <c:ptCount val="24"/>
                <c:pt idx="0">
                  <c:v>9.99997602623031</c:v>
                </c:pt>
                <c:pt idx="1">
                  <c:v>10.0497289933732</c:v>
                </c:pt>
                <c:pt idx="2">
                  <c:v>9.98224767367023</c:v>
                </c:pt>
                <c:pt idx="3">
                  <c:v>10.0332352057546</c:v>
                </c:pt>
                <c:pt idx="4">
                  <c:v>9.9460008469875</c:v>
                </c:pt>
                <c:pt idx="5">
                  <c:v>9.97851928754687</c:v>
                </c:pt>
                <c:pt idx="6">
                  <c:v>9.92471694739587</c:v>
                </c:pt>
                <c:pt idx="7">
                  <c:v>9.93590210576595</c:v>
                </c:pt>
                <c:pt idx="8">
                  <c:v>9.92659348610697</c:v>
                </c:pt>
                <c:pt idx="9">
                  <c:v>9.97711188351355</c:v>
                </c:pt>
                <c:pt idx="10">
                  <c:v>10.2770123991051</c:v>
                </c:pt>
                <c:pt idx="11">
                  <c:v>10.3241727798708</c:v>
                </c:pt>
                <c:pt idx="12">
                  <c:v>10.3913509210413</c:v>
                </c:pt>
                <c:pt idx="13">
                  <c:v>10.4091986668954</c:v>
                </c:pt>
                <c:pt idx="14">
                  <c:v>10.3461478827436</c:v>
                </c:pt>
                <c:pt idx="15">
                  <c:v>10.2663364326008</c:v>
                </c:pt>
                <c:pt idx="16">
                  <c:v>10.2699313197849</c:v>
                </c:pt>
                <c:pt idx="17">
                  <c:v>10.2980611595074</c:v>
                </c:pt>
                <c:pt idx="18">
                  <c:v>10.340725975742</c:v>
                </c:pt>
                <c:pt idx="19">
                  <c:v>10.1790965780444</c:v>
                </c:pt>
                <c:pt idx="20">
                  <c:v>10.386776625341</c:v>
                </c:pt>
                <c:pt idx="21">
                  <c:v>10.3436421717138</c:v>
                </c:pt>
                <c:pt idx="22">
                  <c:v>10.2571536531339</c:v>
                </c:pt>
                <c:pt idx="23">
                  <c:v>10.21662118586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-constant'!$H$4</c:f>
              <c:strCache>
                <c:ptCount val="1"/>
                <c:pt idx="0">
                  <c:v>SMIC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constant'!$B$5:$B$28</c:f>
              <c:strCache>
                <c:ptCount val="24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</c:strCache>
            </c:strRef>
          </c:cat>
          <c:val>
            <c:numRef>
              <c:f>'Graph-constant'!$H$5:$H$28</c:f>
              <c:numCache>
                <c:formatCode>General</c:formatCode>
                <c:ptCount val="24"/>
                <c:pt idx="0">
                  <c:v>10</c:v>
                </c:pt>
                <c:pt idx="1">
                  <c:v>10.3076315789474</c:v>
                </c:pt>
                <c:pt idx="2">
                  <c:v>10.2188596491228</c:v>
                </c:pt>
                <c:pt idx="3">
                  <c:v>10.4359649122807</c:v>
                </c:pt>
                <c:pt idx="4">
                  <c:v>10.4647368421053</c:v>
                </c:pt>
                <c:pt idx="5">
                  <c:v>10.5181578947368</c:v>
                </c:pt>
                <c:pt idx="6">
                  <c:v>10.8040350877193</c:v>
                </c:pt>
                <c:pt idx="7">
                  <c:v>10.8832456140351</c:v>
                </c:pt>
                <c:pt idx="8">
                  <c:v>11.2420175438597</c:v>
                </c:pt>
                <c:pt idx="9">
                  <c:v>11.4251754385965</c:v>
                </c:pt>
                <c:pt idx="10">
                  <c:v>11.5340350877193</c:v>
                </c:pt>
                <c:pt idx="11">
                  <c:v>11.7682456140351</c:v>
                </c:pt>
                <c:pt idx="12">
                  <c:v>11.8301754385965</c:v>
                </c:pt>
                <c:pt idx="13">
                  <c:v>12.0726315789474</c:v>
                </c:pt>
                <c:pt idx="14">
                  <c:v>12.3828070175439</c:v>
                </c:pt>
                <c:pt idx="15">
                  <c:v>12.9580701754386</c:v>
                </c:pt>
                <c:pt idx="16">
                  <c:v>13.6391228070175</c:v>
                </c:pt>
                <c:pt idx="17">
                  <c:v>14.1428070175439</c:v>
                </c:pt>
                <c:pt idx="18">
                  <c:v>14.3933333333333</c:v>
                </c:pt>
                <c:pt idx="19">
                  <c:v>14.5515789473684</c:v>
                </c:pt>
                <c:pt idx="20">
                  <c:v>14.8924561403509</c:v>
                </c:pt>
                <c:pt idx="21">
                  <c:v>14.8698245614035</c:v>
                </c:pt>
                <c:pt idx="22">
                  <c:v>14.910701754386</c:v>
                </c:pt>
                <c:pt idx="23">
                  <c:v>15.24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30679"/>
        <c:axId val="42463548"/>
      </c:lineChart>
      <c:catAx>
        <c:axId val="66530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63548"/>
        <c:crossesAt val="0"/>
        <c:auto val="1"/>
        <c:lblAlgn val="ctr"/>
        <c:lblOffset val="100"/>
        <c:noMultiLvlLbl val="0"/>
      </c:catAx>
      <c:valAx>
        <c:axId val="424635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306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145306318187"/>
          <c:y val="0.407156138499422"/>
          <c:w val="0.0814051073012828"/>
          <c:h val="0.189708025528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0320</xdr:colOff>
      <xdr:row>29</xdr:row>
      <xdr:rowOff>114120</xdr:rowOff>
    </xdr:from>
    <xdr:to>
      <xdr:col>11</xdr:col>
      <xdr:colOff>494280</xdr:colOff>
      <xdr:row>59</xdr:row>
      <xdr:rowOff>88920</xdr:rowOff>
    </xdr:to>
    <xdr:graphicFrame>
      <xdr:nvGraphicFramePr>
        <xdr:cNvPr id="0" name="Graphique 3"/>
        <xdr:cNvGraphicFramePr/>
      </xdr:nvGraphicFramePr>
      <xdr:xfrm>
        <a:off x="490320" y="5219640"/>
        <a:ext cx="8008200" cy="492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6600</xdr:colOff>
      <xdr:row>28</xdr:row>
      <xdr:rowOff>151920</xdr:rowOff>
    </xdr:from>
    <xdr:to>
      <xdr:col>17</xdr:col>
      <xdr:colOff>123840</xdr:colOff>
      <xdr:row>72</xdr:row>
      <xdr:rowOff>51120</xdr:rowOff>
    </xdr:to>
    <xdr:graphicFrame>
      <xdr:nvGraphicFramePr>
        <xdr:cNvPr id="1" name="Graphique 2"/>
        <xdr:cNvGraphicFramePr/>
      </xdr:nvGraphicFramePr>
      <xdr:xfrm>
        <a:off x="516600" y="5206680"/>
        <a:ext cx="12010680" cy="716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5.32"/>
    <col collapsed="false" customWidth="true" hidden="false" outlineLevel="0" max="3" min="3" style="0" width="11.65"/>
    <col collapsed="false" customWidth="true" hidden="false" outlineLevel="0" max="6" min="6" style="0" width="28.32"/>
    <col collapsed="false" customWidth="true" hidden="false" outlineLevel="0" max="7" min="7" style="0" width="8.32"/>
  </cols>
  <sheetData>
    <row r="1" customFormat="false" ht="6" hidden="false" customHeight="true" outlineLevel="0" collapsed="false"/>
    <row r="2" customFormat="false" ht="8" hidden="false" customHeight="true" outlineLevel="0" collapsed="false"/>
    <row r="3" customFormat="false" ht="19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9" hidden="false" customHeight="false" outlineLevel="0" collapsed="false">
      <c r="A4" s="2"/>
      <c r="B4" s="2"/>
      <c r="C4" s="1" t="n">
        <v>2011</v>
      </c>
      <c r="D4" s="1"/>
      <c r="E4" s="1"/>
      <c r="F4" s="1"/>
      <c r="G4" s="2"/>
      <c r="H4" s="2"/>
    </row>
    <row r="5" customFormat="false" ht="7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7" customFormat="true" ht="36" hidden="false" customHeight="tru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6" t="s">
        <v>8</v>
      </c>
    </row>
    <row r="7" s="12" customFormat="true" ht="19" hidden="false" customHeight="true" outlineLevel="0" collapsed="false">
      <c r="A7" s="8" t="s">
        <v>9</v>
      </c>
      <c r="B7" s="9" t="s">
        <v>10</v>
      </c>
      <c r="C7" s="10" t="n">
        <v>0.1342</v>
      </c>
      <c r="D7" s="9" t="n">
        <v>1</v>
      </c>
      <c r="E7" s="10" t="n">
        <f aca="false">C7/D7</f>
        <v>0.1342</v>
      </c>
      <c r="F7" s="9" t="s">
        <v>11</v>
      </c>
      <c r="G7" s="11" t="n">
        <v>0.95</v>
      </c>
      <c r="H7" s="10" t="n">
        <f aca="false">E7/G7</f>
        <v>0.141263157894737</v>
      </c>
    </row>
    <row r="8" s="12" customFormat="true" ht="19" hidden="false" customHeight="true" outlineLevel="0" collapsed="false">
      <c r="A8" s="8" t="s">
        <v>12</v>
      </c>
      <c r="B8" s="9" t="s">
        <v>13</v>
      </c>
      <c r="C8" s="13" t="n">
        <v>1.4</v>
      </c>
      <c r="D8" s="9" t="n">
        <v>10</v>
      </c>
      <c r="E8" s="10" t="n">
        <f aca="false">C8/D8</f>
        <v>0.14</v>
      </c>
      <c r="F8" s="9" t="s">
        <v>14</v>
      </c>
      <c r="G8" s="11" t="n">
        <v>0.85</v>
      </c>
      <c r="H8" s="10" t="n">
        <f aca="false">E8/G8</f>
        <v>0.164705882352941</v>
      </c>
    </row>
    <row r="9" s="12" customFormat="true" ht="19" hidden="false" customHeight="true" outlineLevel="0" collapsed="false">
      <c r="A9" s="8" t="s">
        <v>15</v>
      </c>
      <c r="B9" s="9" t="s">
        <v>16</v>
      </c>
      <c r="C9" s="13" t="n">
        <v>29.15</v>
      </c>
      <c r="D9" s="9" t="n">
        <v>167</v>
      </c>
      <c r="E9" s="10" t="n">
        <f aca="false">C9/D9</f>
        <v>0.174550898203593</v>
      </c>
      <c r="F9" s="9" t="s">
        <v>17</v>
      </c>
      <c r="G9" s="11" t="n">
        <v>0.85</v>
      </c>
      <c r="H9" s="10" t="n">
        <f aca="false">E9/G9</f>
        <v>0.20535399788658</v>
      </c>
    </row>
    <row r="10" s="12" customFormat="true" ht="19" hidden="false" customHeight="true" outlineLevel="0" collapsed="false">
      <c r="A10" s="14" t="s">
        <v>18</v>
      </c>
      <c r="B10" s="9" t="s">
        <v>19</v>
      </c>
      <c r="C10" s="13" t="n">
        <v>1.791</v>
      </c>
      <c r="D10" s="9" t="n">
        <v>12.88</v>
      </c>
      <c r="E10" s="10" t="n">
        <f aca="false">C10/D10</f>
        <v>0.139052795031056</v>
      </c>
      <c r="F10" s="9" t="s">
        <v>20</v>
      </c>
      <c r="G10" s="11" t="n">
        <v>0.9</v>
      </c>
      <c r="H10" s="15" t="n">
        <f aca="false">E10/G10</f>
        <v>0.154503105590062</v>
      </c>
    </row>
    <row r="11" s="12" customFormat="true" ht="19" hidden="false" customHeight="true" outlineLevel="0" collapsed="false">
      <c r="A11" s="16" t="s">
        <v>21</v>
      </c>
      <c r="B11" s="17" t="s">
        <v>22</v>
      </c>
      <c r="C11" s="18" t="n">
        <v>0.071</v>
      </c>
      <c r="D11" s="17" t="n">
        <v>1</v>
      </c>
      <c r="E11" s="18" t="n">
        <f aca="false">C11/D11</f>
        <v>0.071</v>
      </c>
      <c r="F11" s="17" t="s">
        <v>20</v>
      </c>
      <c r="G11" s="19" t="n">
        <v>0.9</v>
      </c>
      <c r="H11" s="20" t="n">
        <f aca="false">E11/G11</f>
        <v>0.0788888888888889</v>
      </c>
    </row>
    <row r="12" s="12" customFormat="true" ht="19" hidden="false" customHeight="true" outlineLevel="0" collapsed="false">
      <c r="A12" s="21"/>
      <c r="B12" s="22"/>
      <c r="C12" s="23"/>
      <c r="D12" s="22"/>
      <c r="E12" s="15" t="n">
        <f aca="false">E11</f>
        <v>0.071</v>
      </c>
      <c r="F12" s="22" t="s">
        <v>23</v>
      </c>
      <c r="G12" s="24" t="n">
        <v>0.8</v>
      </c>
      <c r="H12" s="15" t="n">
        <f aca="false">E12/G12</f>
        <v>0.08875</v>
      </c>
    </row>
    <row r="13" s="12" customFormat="true" ht="19" hidden="false" customHeight="true" outlineLevel="0" collapsed="false">
      <c r="A13" s="16" t="s">
        <v>24</v>
      </c>
      <c r="B13" s="17" t="s">
        <v>13</v>
      </c>
      <c r="C13" s="18" t="n">
        <v>0.9688</v>
      </c>
      <c r="D13" s="17" t="n">
        <v>10</v>
      </c>
      <c r="E13" s="18" t="n">
        <f aca="false">C13/D13</f>
        <v>0.09688</v>
      </c>
      <c r="F13" s="17" t="s">
        <v>20</v>
      </c>
      <c r="G13" s="19" t="n">
        <v>0.85</v>
      </c>
      <c r="H13" s="20" t="n">
        <f aca="false">E13/G13</f>
        <v>0.113976470588235</v>
      </c>
    </row>
    <row r="14" s="12" customFormat="true" ht="19" hidden="false" customHeight="true" outlineLevel="0" collapsed="false">
      <c r="A14" s="25"/>
      <c r="B14" s="26"/>
      <c r="C14" s="27"/>
      <c r="D14" s="26"/>
      <c r="E14" s="20" t="n">
        <f aca="false">E13</f>
        <v>0.09688</v>
      </c>
      <c r="F14" s="26" t="s">
        <v>25</v>
      </c>
      <c r="G14" s="28" t="n">
        <v>0.75</v>
      </c>
      <c r="H14" s="20" t="n">
        <f aca="false">E14/G14</f>
        <v>0.129173333333333</v>
      </c>
    </row>
    <row r="15" s="12" customFormat="true" ht="19" hidden="false" customHeight="true" outlineLevel="0" collapsed="false">
      <c r="A15" s="21"/>
      <c r="B15" s="22"/>
      <c r="C15" s="23"/>
      <c r="D15" s="22"/>
      <c r="E15" s="15" t="n">
        <f aca="false">E14</f>
        <v>0.09688</v>
      </c>
      <c r="F15" s="22" t="s">
        <v>26</v>
      </c>
      <c r="G15" s="24" t="n">
        <v>0.65</v>
      </c>
      <c r="H15" s="15" t="n">
        <f aca="false">E15/G15</f>
        <v>0.149046153846154</v>
      </c>
    </row>
    <row r="16" s="12" customFormat="true" ht="19" hidden="false" customHeight="true" outlineLevel="0" collapsed="false">
      <c r="A16" s="25" t="s">
        <v>27</v>
      </c>
      <c r="B16" s="26" t="s">
        <v>19</v>
      </c>
      <c r="C16" s="27" t="n">
        <v>0.25</v>
      </c>
      <c r="D16" s="26" t="n">
        <v>4.8</v>
      </c>
      <c r="E16" s="20" t="n">
        <f aca="false">C16/D16</f>
        <v>0.0520833333333333</v>
      </c>
      <c r="F16" s="26" t="s">
        <v>28</v>
      </c>
      <c r="G16" s="28" t="n">
        <v>0.8</v>
      </c>
      <c r="H16" s="10" t="n">
        <f aca="false">E16/G16</f>
        <v>0.0651041666666667</v>
      </c>
    </row>
    <row r="17" s="12" customFormat="true" ht="19" hidden="false" customHeight="true" outlineLevel="0" collapsed="false">
      <c r="A17" s="16" t="s">
        <v>29</v>
      </c>
      <c r="B17" s="17" t="s">
        <v>30</v>
      </c>
      <c r="C17" s="29" t="n">
        <v>63</v>
      </c>
      <c r="D17" s="17" t="n">
        <v>1700</v>
      </c>
      <c r="E17" s="18" t="n">
        <f aca="false">C17/D17</f>
        <v>0.0370588235294118</v>
      </c>
      <c r="F17" s="17" t="s">
        <v>31</v>
      </c>
      <c r="G17" s="19" t="n">
        <v>0.75</v>
      </c>
      <c r="H17" s="20" t="n">
        <f aca="false">E17/G17</f>
        <v>0.0494117647058824</v>
      </c>
    </row>
    <row r="18" s="12" customFormat="true" ht="19" hidden="false" customHeight="true" outlineLevel="0" collapsed="false">
      <c r="A18" s="25"/>
      <c r="B18" s="26"/>
      <c r="C18" s="30"/>
      <c r="D18" s="26"/>
      <c r="E18" s="20" t="n">
        <f aca="false">E17</f>
        <v>0.0370588235294118</v>
      </c>
      <c r="F18" s="26" t="s">
        <v>32</v>
      </c>
      <c r="G18" s="28" t="n">
        <v>0.5</v>
      </c>
      <c r="H18" s="20" t="n">
        <f aca="false">E18/G18</f>
        <v>0.0741176470588235</v>
      </c>
    </row>
    <row r="19" s="12" customFormat="true" ht="19" hidden="false" customHeight="true" outlineLevel="0" collapsed="false">
      <c r="A19" s="25"/>
      <c r="B19" s="26"/>
      <c r="C19" s="30"/>
      <c r="D19" s="26"/>
      <c r="E19" s="20" t="n">
        <f aca="false">E18</f>
        <v>0.0370588235294118</v>
      </c>
      <c r="F19" s="26" t="s">
        <v>33</v>
      </c>
      <c r="G19" s="28" t="n">
        <v>0.7</v>
      </c>
      <c r="H19" s="20" t="n">
        <f aca="false">E19/G19</f>
        <v>0.0529411764705882</v>
      </c>
    </row>
    <row r="20" s="12" customFormat="true" ht="19" hidden="false" customHeight="true" outlineLevel="0" collapsed="false">
      <c r="A20" s="25"/>
      <c r="B20" s="26"/>
      <c r="C20" s="30"/>
      <c r="D20" s="26"/>
      <c r="E20" s="20" t="n">
        <f aca="false">E19</f>
        <v>0.0370588235294118</v>
      </c>
      <c r="F20" s="26" t="s">
        <v>34</v>
      </c>
      <c r="G20" s="28" t="n">
        <v>0.55</v>
      </c>
      <c r="H20" s="20" t="n">
        <f aca="false">E20/G20</f>
        <v>0.067379679144385</v>
      </c>
    </row>
    <row r="21" s="12" customFormat="true" ht="19" hidden="false" customHeight="true" outlineLevel="0" collapsed="false">
      <c r="A21" s="25"/>
      <c r="B21" s="26"/>
      <c r="C21" s="30"/>
      <c r="D21" s="26"/>
      <c r="E21" s="20" t="n">
        <f aca="false">E20</f>
        <v>0.0370588235294118</v>
      </c>
      <c r="F21" s="26" t="s">
        <v>35</v>
      </c>
      <c r="G21" s="28" t="n">
        <v>0.45</v>
      </c>
      <c r="H21" s="20" t="n">
        <f aca="false">E21/G21</f>
        <v>0.0823529411764706</v>
      </c>
    </row>
    <row r="22" s="12" customFormat="true" ht="19" hidden="false" customHeight="true" outlineLevel="0" collapsed="false">
      <c r="A22" s="31"/>
      <c r="B22" s="32"/>
      <c r="C22" s="33"/>
      <c r="D22" s="32"/>
      <c r="E22" s="34" t="n">
        <f aca="false">E21</f>
        <v>0.0370588235294118</v>
      </c>
      <c r="F22" s="32" t="s">
        <v>36</v>
      </c>
      <c r="G22" s="35" t="n">
        <v>0.15</v>
      </c>
      <c r="H22" s="34" t="n">
        <f aca="false">E22/G22</f>
        <v>0.247058823529412</v>
      </c>
    </row>
    <row r="23" customFormat="false" ht="15" hidden="false" customHeight="false" outlineLevel="0" collapsed="false">
      <c r="A23" s="3" t="s">
        <v>37</v>
      </c>
      <c r="B23" s="3"/>
      <c r="C23" s="3"/>
      <c r="D23" s="3"/>
      <c r="E23" s="3"/>
      <c r="F23" s="3"/>
      <c r="G23" s="3"/>
      <c r="H23" s="3"/>
    </row>
    <row r="24" customFormat="false" ht="15" hidden="false" customHeight="false" outlineLevel="0" collapsed="false">
      <c r="A24" s="36" t="s">
        <v>38</v>
      </c>
      <c r="B24" s="36"/>
      <c r="C24" s="36"/>
      <c r="D24" s="36"/>
      <c r="E24" s="36"/>
      <c r="F24" s="36"/>
      <c r="G24" s="36"/>
      <c r="H24" s="36"/>
    </row>
    <row r="25" customFormat="false" ht="15" hidden="false" customHeight="false" outlineLevel="0" collapsed="false">
      <c r="A25" s="36" t="s">
        <v>39</v>
      </c>
      <c r="B25" s="36"/>
      <c r="C25" s="36"/>
      <c r="D25" s="36"/>
      <c r="E25" s="36"/>
      <c r="F25" s="36"/>
      <c r="G25" s="36"/>
      <c r="H25" s="36"/>
    </row>
    <row r="26" customFormat="false" ht="13" hidden="false" customHeight="false" outlineLevel="0" collapsed="false">
      <c r="A26" s="0" t="s">
        <v>40</v>
      </c>
    </row>
    <row r="27" customFormat="false" ht="13" hidden="false" customHeight="false" outlineLevel="0" collapsed="false">
      <c r="A27" s="0" t="s">
        <v>41</v>
      </c>
    </row>
    <row r="28" customFormat="false" ht="13" hidden="false" customHeight="false" outlineLevel="0" collapsed="false">
      <c r="A28" s="37" t="s">
        <v>42</v>
      </c>
      <c r="B28" s="37"/>
      <c r="C28" s="37"/>
      <c r="D28" s="37"/>
      <c r="E28" s="37"/>
      <c r="F28" s="37"/>
      <c r="G28" s="37"/>
      <c r="H28" s="37"/>
    </row>
    <row r="29" customFormat="false" ht="13" hidden="false" customHeight="false" outlineLevel="0" collapsed="false">
      <c r="A29" s="37" t="s">
        <v>43</v>
      </c>
      <c r="B29" s="37"/>
      <c r="C29" s="37"/>
      <c r="D29" s="37"/>
      <c r="E29" s="37"/>
      <c r="F29" s="37"/>
      <c r="G29" s="37"/>
      <c r="H29" s="37"/>
    </row>
  </sheetData>
  <mergeCells count="6">
    <mergeCell ref="A3:H3"/>
    <mergeCell ref="C4:F4"/>
    <mergeCell ref="A24:H24"/>
    <mergeCell ref="A25:H25"/>
    <mergeCell ref="A28:H28"/>
    <mergeCell ref="A29:H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2" activeCellId="0" sqref="B2:E2"/>
    </sheetView>
  </sheetViews>
  <sheetFormatPr defaultColWidth="11.16015625" defaultRowHeight="13" zeroHeight="false" outlineLevelRow="0" outlineLevelCol="0"/>
  <cols>
    <col collapsed="false" customWidth="true" hidden="false" outlineLevel="0" max="1" min="1" style="38" width="10.83"/>
  </cols>
  <sheetData>
    <row r="1" customFormat="false" ht="13" hidden="false" customHeight="false" outlineLevel="0" collapsed="false">
      <c r="A1" s="39" t="s">
        <v>44</v>
      </c>
    </row>
    <row r="2" customFormat="false" ht="14" hidden="false" customHeight="false" outlineLevel="0" collapsed="false">
      <c r="A2" s="40"/>
      <c r="B2" s="41" t="s">
        <v>45</v>
      </c>
      <c r="C2" s="41" t="s">
        <v>46</v>
      </c>
      <c r="D2" s="42" t="s">
        <v>47</v>
      </c>
      <c r="E2" s="41" t="s">
        <v>48</v>
      </c>
      <c r="F2" s="41"/>
    </row>
    <row r="3" customFormat="false" ht="14" hidden="false" customHeight="false" outlineLevel="0" collapsed="false">
      <c r="A3" s="43" t="n">
        <v>1989</v>
      </c>
      <c r="B3" s="44" t="n">
        <v>3.11254</v>
      </c>
      <c r="C3" s="44" t="n">
        <v>3.3075</v>
      </c>
      <c r="D3" s="44" t="n">
        <v>4.06917</v>
      </c>
      <c r="E3" s="44" t="n">
        <v>11.28</v>
      </c>
    </row>
    <row r="4" customFormat="false" ht="14" hidden="false" customHeight="false" outlineLevel="0" collapsed="false">
      <c r="A4" s="43" t="n">
        <v>1990</v>
      </c>
      <c r="B4" s="44" t="n">
        <v>3.40884</v>
      </c>
      <c r="C4" s="44" t="n">
        <v>3.41583</v>
      </c>
      <c r="D4" s="44" t="n">
        <v>4.645</v>
      </c>
      <c r="E4" s="44" t="n">
        <v>11.7</v>
      </c>
    </row>
    <row r="5" customFormat="false" ht="14" hidden="false" customHeight="false" outlineLevel="0" collapsed="false">
      <c r="A5" s="43" t="n">
        <v>1991</v>
      </c>
      <c r="B5" s="44" t="n">
        <v>3.50921</v>
      </c>
      <c r="C5" s="44" t="n">
        <v>3.6425</v>
      </c>
      <c r="D5" s="44" t="n">
        <v>5.05833</v>
      </c>
      <c r="E5" s="44" t="n">
        <v>12.095</v>
      </c>
    </row>
    <row r="6" customFormat="false" ht="14" hidden="false" customHeight="false" outlineLevel="0" collapsed="false">
      <c r="A6" s="43" t="n">
        <v>1992</v>
      </c>
      <c r="B6" s="44" t="n">
        <v>3.1303</v>
      </c>
      <c r="C6" s="44" t="n">
        <v>3.5875</v>
      </c>
      <c r="D6" s="44" t="n">
        <v>5.03333</v>
      </c>
      <c r="E6" s="44" t="n">
        <v>12.39167</v>
      </c>
    </row>
    <row r="7" customFormat="false" ht="14" hidden="false" customHeight="false" outlineLevel="0" collapsed="false">
      <c r="A7" s="43" t="n">
        <v>1993</v>
      </c>
      <c r="B7" s="44" t="n">
        <v>3.19828</v>
      </c>
      <c r="C7" s="44" t="n">
        <v>3.5</v>
      </c>
      <c r="D7" s="44" t="n">
        <v>4.94</v>
      </c>
      <c r="E7" s="44" t="n">
        <v>12.57833</v>
      </c>
    </row>
    <row r="8" customFormat="false" ht="14" hidden="false" customHeight="false" outlineLevel="0" collapsed="false">
      <c r="A8" s="43" t="n">
        <v>1994</v>
      </c>
      <c r="B8" s="44" t="n">
        <v>3.1149</v>
      </c>
      <c r="C8" s="44" t="n">
        <v>3.46</v>
      </c>
      <c r="D8" s="44" t="n">
        <v>4.96</v>
      </c>
      <c r="E8" s="44" t="n">
        <v>12.65167</v>
      </c>
    </row>
    <row r="9" customFormat="false" ht="14" hidden="false" customHeight="false" outlineLevel="0" collapsed="false">
      <c r="A9" s="43" t="n">
        <v>1995</v>
      </c>
      <c r="B9" s="44" t="n">
        <v>3.05583</v>
      </c>
      <c r="C9" s="44" t="n">
        <v>3.43167</v>
      </c>
      <c r="D9" s="44" t="n">
        <v>5.60083</v>
      </c>
      <c r="E9" s="44" t="n">
        <v>12.72167</v>
      </c>
    </row>
    <row r="10" customFormat="false" ht="14" hidden="false" customHeight="false" outlineLevel="0" collapsed="false">
      <c r="A10" s="43" t="n">
        <v>1996</v>
      </c>
      <c r="B10" s="44" t="n">
        <v>3.35415</v>
      </c>
      <c r="C10" s="44" t="n">
        <v>3.44333</v>
      </c>
      <c r="D10" s="44" t="n">
        <v>5.93417</v>
      </c>
      <c r="E10" s="44" t="n">
        <v>12.85</v>
      </c>
    </row>
    <row r="11" customFormat="false" ht="14" hidden="false" customHeight="false" outlineLevel="0" collapsed="false">
      <c r="A11" s="43" t="n">
        <v>1997</v>
      </c>
      <c r="B11" s="44" t="n">
        <v>3.52358</v>
      </c>
      <c r="C11" s="44" t="n">
        <v>3.58</v>
      </c>
      <c r="D11" s="44" t="n">
        <v>6.7525</v>
      </c>
      <c r="E11" s="44" t="n">
        <v>12.55</v>
      </c>
    </row>
    <row r="12" customFormat="false" ht="14" hidden="false" customHeight="false" outlineLevel="0" collapsed="false">
      <c r="A12" s="43" t="n">
        <v>1998</v>
      </c>
      <c r="B12" s="44" t="n">
        <v>3.02002</v>
      </c>
      <c r="C12" s="44" t="n">
        <v>3.61833</v>
      </c>
      <c r="D12" s="44" t="n">
        <v>6.74</v>
      </c>
      <c r="E12" s="44" t="n">
        <v>12.23333</v>
      </c>
    </row>
    <row r="13" customFormat="false" ht="14" hidden="false" customHeight="false" outlineLevel="0" collapsed="false">
      <c r="A13" s="43" t="n">
        <v>1999</v>
      </c>
      <c r="B13" s="44" t="n">
        <v>3.29494</v>
      </c>
      <c r="C13" s="44" t="n">
        <v>3.36667</v>
      </c>
      <c r="D13" s="44" t="n">
        <v>6.38667</v>
      </c>
      <c r="E13" s="44" t="n">
        <v>11.62667</v>
      </c>
    </row>
    <row r="14" customFormat="false" ht="14" hidden="false" customHeight="false" outlineLevel="0" collapsed="false">
      <c r="A14" s="43" t="n">
        <v>2000</v>
      </c>
      <c r="B14" s="44" t="n">
        <v>4.64177</v>
      </c>
      <c r="C14" s="44" t="n">
        <v>3.51083</v>
      </c>
      <c r="D14" s="44" t="n">
        <v>7.2675</v>
      </c>
      <c r="E14" s="44" t="n">
        <v>11.36417</v>
      </c>
    </row>
    <row r="15" customFormat="false" ht="14" hidden="false" customHeight="false" outlineLevel="0" collapsed="false">
      <c r="A15" s="43" t="n">
        <v>2001</v>
      </c>
      <c r="B15" s="44" t="n">
        <v>3.94581</v>
      </c>
      <c r="C15" s="44" t="n">
        <v>4.2</v>
      </c>
      <c r="D15" s="44" t="n">
        <v>7.43417</v>
      </c>
      <c r="E15" s="44" t="n">
        <v>11.31333</v>
      </c>
    </row>
    <row r="16" customFormat="false" ht="14" hidden="false" customHeight="false" outlineLevel="0" collapsed="false">
      <c r="A16" s="43" t="n">
        <v>2002</v>
      </c>
      <c r="B16" s="44" t="n">
        <v>3.6701</v>
      </c>
      <c r="C16" s="44" t="n">
        <v>4.21833</v>
      </c>
      <c r="D16" s="44" t="n">
        <v>7.3725</v>
      </c>
      <c r="E16" s="44" t="n">
        <v>11.43</v>
      </c>
    </row>
    <row r="17" customFormat="false" ht="14" hidden="false" customHeight="false" outlineLevel="0" collapsed="false">
      <c r="A17" s="43" t="n">
        <v>2003</v>
      </c>
      <c r="B17" s="44" t="n">
        <v>3.90735</v>
      </c>
      <c r="C17" s="44" t="n">
        <v>4.31333</v>
      </c>
      <c r="D17" s="44" t="n">
        <v>8.1425</v>
      </c>
      <c r="E17" s="44" t="n">
        <v>11.555</v>
      </c>
    </row>
    <row r="18" customFormat="false" ht="14" hidden="false" customHeight="false" outlineLevel="0" collapsed="false">
      <c r="A18" s="43" t="n">
        <v>2004</v>
      </c>
      <c r="B18" s="44" t="n">
        <v>4.51273</v>
      </c>
      <c r="C18" s="44" t="n">
        <v>4.08833</v>
      </c>
      <c r="D18" s="44" t="n">
        <v>8.375</v>
      </c>
      <c r="E18" s="44" t="n">
        <v>11.71</v>
      </c>
    </row>
    <row r="19" customFormat="false" ht="14" hidden="false" customHeight="false" outlineLevel="0" collapsed="false">
      <c r="A19" s="43" t="n">
        <v>2005</v>
      </c>
      <c r="B19" s="44" t="n">
        <v>5.89122</v>
      </c>
      <c r="C19" s="44" t="n">
        <v>4.44667</v>
      </c>
      <c r="D19" s="44" t="n">
        <v>9.56</v>
      </c>
      <c r="E19" s="44" t="n">
        <v>11.71</v>
      </c>
    </row>
    <row r="20" customFormat="false" ht="14" hidden="false" customHeight="false" outlineLevel="0" collapsed="false">
      <c r="A20" s="43" t="n">
        <v>2006</v>
      </c>
      <c r="B20" s="44" t="n">
        <v>6.50627</v>
      </c>
      <c r="C20" s="44" t="n">
        <v>5.29</v>
      </c>
      <c r="D20" s="44" t="n">
        <v>10.61</v>
      </c>
      <c r="E20" s="44" t="n">
        <v>11.775</v>
      </c>
    </row>
    <row r="21" customFormat="false" ht="14" hidden="false" customHeight="false" outlineLevel="0" collapsed="false">
      <c r="A21" s="43" t="n">
        <v>2007</v>
      </c>
      <c r="B21" s="44" t="n">
        <v>6.52884</v>
      </c>
      <c r="C21" s="44" t="n">
        <v>5.39</v>
      </c>
      <c r="D21" s="44" t="n">
        <v>10.7825</v>
      </c>
      <c r="E21" s="44" t="n">
        <v>11.92417</v>
      </c>
    </row>
    <row r="22" customFormat="false" ht="14" hidden="false" customHeight="false" outlineLevel="0" collapsed="false">
      <c r="A22" s="43" t="n">
        <v>2008</v>
      </c>
      <c r="B22" s="44" t="n">
        <v>8.35589</v>
      </c>
      <c r="C22" s="44" t="n">
        <v>5.92417</v>
      </c>
      <c r="D22" s="44" t="n">
        <v>12.17333</v>
      </c>
      <c r="E22" s="44" t="n">
        <v>12.09583</v>
      </c>
    </row>
    <row r="23" customFormat="false" ht="14" hidden="false" customHeight="false" outlineLevel="0" collapsed="false">
      <c r="A23" s="43" t="n">
        <v>2009</v>
      </c>
      <c r="B23" s="44" t="n">
        <v>5.77274</v>
      </c>
      <c r="C23" s="44" t="n">
        <v>5.725</v>
      </c>
      <c r="D23" s="44" t="n">
        <v>10.595</v>
      </c>
      <c r="E23" s="44" t="n">
        <v>12.2175</v>
      </c>
    </row>
    <row r="24" customFormat="false" ht="14" hidden="false" customHeight="false" outlineLevel="0" collapsed="false">
      <c r="A24" s="43" t="n">
        <v>2010</v>
      </c>
      <c r="B24" s="44" t="n">
        <v>7.18082</v>
      </c>
      <c r="C24" s="44" t="n">
        <v>6.1075</v>
      </c>
      <c r="D24" s="44" t="n">
        <v>11.29667</v>
      </c>
      <c r="E24" s="44" t="n">
        <v>12.30417</v>
      </c>
    </row>
    <row r="25" customFormat="false" ht="14" hidden="false" customHeight="false" outlineLevel="0" collapsed="false">
      <c r="A25" s="43" t="n">
        <v>2011</v>
      </c>
      <c r="B25" s="44" t="n">
        <v>8.90482</v>
      </c>
      <c r="C25" s="44" t="n">
        <v>6.805</v>
      </c>
      <c r="D25" s="44" t="n">
        <v>12.96167</v>
      </c>
      <c r="E25" s="44" t="n">
        <v>13.01917</v>
      </c>
    </row>
    <row r="26" customFormat="false" ht="14" hidden="false" customHeight="false" outlineLevel="0" collapsed="false">
      <c r="A26" s="43" t="n">
        <v>2012</v>
      </c>
      <c r="B26" s="44" t="n">
        <v>9.71618</v>
      </c>
      <c r="C26" s="44" t="n">
        <v>7.10083</v>
      </c>
      <c r="D26" s="44" t="n">
        <v>13.90167</v>
      </c>
      <c r="E26" s="44" t="n">
        <v>13.41583</v>
      </c>
    </row>
    <row r="44" customFormat="false" ht="13" hidden="false" customHeight="false" outlineLevel="0" collapsed="false">
      <c r="B44" s="0" t="s">
        <v>45</v>
      </c>
      <c r="C44" s="0" t="s">
        <v>46</v>
      </c>
      <c r="D44" s="0" t="s">
        <v>47</v>
      </c>
      <c r="E44" s="0" t="s">
        <v>48</v>
      </c>
    </row>
    <row r="45" customFormat="false" ht="13" hidden="false" customHeight="false" outlineLevel="0" collapsed="false">
      <c r="A45" s="38" t="n">
        <v>1990</v>
      </c>
      <c r="B45" s="0" t="n">
        <v>0.1029</v>
      </c>
      <c r="C45" s="0" t="n">
        <v>0.0333</v>
      </c>
      <c r="D45" s="0" t="n">
        <v>0.1418</v>
      </c>
      <c r="E45" s="0" t="n">
        <v>0.0397</v>
      </c>
    </row>
    <row r="46" customFormat="false" ht="13" hidden="false" customHeight="false" outlineLevel="0" collapsed="false">
      <c r="A46" s="38" t="n">
        <v>1991</v>
      </c>
      <c r="B46" s="0" t="n">
        <v>0.0262</v>
      </c>
      <c r="C46" s="0" t="n">
        <v>0.0674</v>
      </c>
      <c r="D46" s="0" t="n">
        <v>0.0893</v>
      </c>
      <c r="E46" s="0" t="n">
        <v>0.0328</v>
      </c>
    </row>
    <row r="47" customFormat="false" ht="13" hidden="false" customHeight="false" outlineLevel="0" collapsed="false">
      <c r="A47" s="38" t="n">
        <v>1992</v>
      </c>
      <c r="B47" s="0" t="n">
        <v>-0.1108</v>
      </c>
      <c r="C47" s="0" t="n">
        <v>-0.0165</v>
      </c>
      <c r="D47" s="0" t="n">
        <v>-0.006</v>
      </c>
      <c r="E47" s="0" t="n">
        <v>0.0247</v>
      </c>
    </row>
    <row r="48" customFormat="false" ht="13" hidden="false" customHeight="false" outlineLevel="0" collapsed="false">
      <c r="A48" s="38" t="n">
        <v>1993</v>
      </c>
      <c r="B48" s="0" t="n">
        <v>0.0288</v>
      </c>
      <c r="C48" s="0" t="n">
        <v>-0.0223</v>
      </c>
      <c r="D48" s="0" t="n">
        <v>-0.0181</v>
      </c>
      <c r="E48" s="0" t="n">
        <v>0.0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P4" activeCellId="0" sqref="P4"/>
    </sheetView>
  </sheetViews>
  <sheetFormatPr defaultColWidth="11.16015625" defaultRowHeight="13" zeroHeight="false" outlineLevelRow="0" outlineLevelCol="0"/>
  <sheetData>
    <row r="1" customFormat="false" ht="17" hidden="false" customHeight="false" outlineLevel="0" collapsed="false">
      <c r="A1" s="45" t="s">
        <v>49</v>
      </c>
    </row>
    <row r="2" customFormat="false" ht="17" hidden="false" customHeight="false" outlineLevel="0" collapsed="false">
      <c r="A2" s="45"/>
    </row>
    <row r="3" customFormat="false" ht="14" hidden="false" customHeight="false" outlineLevel="0" collapsed="false">
      <c r="G3" s="46" t="s">
        <v>50</v>
      </c>
      <c r="H3" s="46"/>
    </row>
    <row r="4" customFormat="false" ht="14" hidden="false" customHeight="false" outlineLevel="0" collapsed="false">
      <c r="A4" s="47" t="s">
        <v>51</v>
      </c>
      <c r="C4" s="41" t="s">
        <v>45</v>
      </c>
      <c r="D4" s="41" t="s">
        <v>46</v>
      </c>
      <c r="E4" s="42" t="s">
        <v>47</v>
      </c>
      <c r="F4" s="41" t="s">
        <v>48</v>
      </c>
      <c r="G4" s="41" t="s">
        <v>52</v>
      </c>
      <c r="H4" s="41" t="s">
        <v>53</v>
      </c>
      <c r="I4" s="41"/>
      <c r="J4" s="41" t="s">
        <v>54</v>
      </c>
      <c r="K4" s="41" t="s">
        <v>52</v>
      </c>
      <c r="L4" s="41" t="s">
        <v>45</v>
      </c>
      <c r="M4" s="41" t="s">
        <v>46</v>
      </c>
      <c r="N4" s="42" t="s">
        <v>47</v>
      </c>
      <c r="O4" s="41" t="s">
        <v>48</v>
      </c>
    </row>
    <row r="5" customFormat="false" ht="14" hidden="false" customHeight="false" outlineLevel="0" collapsed="false">
      <c r="A5" s="48" t="n">
        <v>0</v>
      </c>
      <c r="B5" s="43" t="n">
        <v>1989</v>
      </c>
      <c r="C5" s="44" t="n">
        <f aca="false">L5-(L$5*$A5)</f>
        <v>3.11254</v>
      </c>
      <c r="D5" s="44" t="n">
        <f aca="false">M5-(M$5*$A5)</f>
        <v>3.3075</v>
      </c>
      <c r="E5" s="44" t="n">
        <f aca="false">N5-(N$5*$A5)</f>
        <v>4.06917</v>
      </c>
      <c r="F5" s="44" t="n">
        <f aca="false">O5-(O$5*$A5)</f>
        <v>11.28</v>
      </c>
      <c r="G5" s="44" t="n">
        <f aca="false">(K5-(K$5*$A5))/30.871</f>
        <v>9.99997602623031</v>
      </c>
      <c r="H5" s="44" t="n">
        <f aca="false">(J5-(J$5*$A5))/0.456</f>
        <v>10</v>
      </c>
      <c r="J5" s="0" t="n">
        <v>4.56</v>
      </c>
      <c r="K5" s="49" t="n">
        <v>308.709259905756</v>
      </c>
      <c r="L5" s="44" t="n">
        <v>3.11254</v>
      </c>
      <c r="M5" s="44" t="n">
        <v>3.3075</v>
      </c>
      <c r="N5" s="44" t="n">
        <v>4.06917</v>
      </c>
      <c r="O5" s="44" t="n">
        <v>11.28</v>
      </c>
    </row>
    <row r="6" customFormat="false" ht="14" hidden="false" customHeight="false" outlineLevel="0" collapsed="false">
      <c r="A6" s="48" t="n">
        <v>0.037</v>
      </c>
      <c r="B6" s="43" t="n">
        <v>1990</v>
      </c>
      <c r="C6" s="44" t="n">
        <f aca="false">L6-(L$5*$A6)</f>
        <v>3.29367602</v>
      </c>
      <c r="D6" s="44" t="n">
        <f aca="false">M6-(M$5*$A6)</f>
        <v>3.2934525</v>
      </c>
      <c r="E6" s="44" t="n">
        <f aca="false">N6-(N$5*$A6)</f>
        <v>4.49444071</v>
      </c>
      <c r="F6" s="44" t="n">
        <f aca="false">O6-(O$5*$A6)</f>
        <v>11.28264</v>
      </c>
      <c r="G6" s="44" t="n">
        <f aca="false">(K6-(K$5*$A6))/30.871</f>
        <v>10.0497289933732</v>
      </c>
      <c r="H6" s="44" t="n">
        <f aca="false">(J6-(J$5*$A6))/0.456</f>
        <v>10.3076315789474</v>
      </c>
      <c r="J6" s="0" t="n">
        <v>4.869</v>
      </c>
      <c r="K6" s="49" t="n">
        <v>321.667426370936</v>
      </c>
      <c r="L6" s="44" t="n">
        <v>3.40884</v>
      </c>
      <c r="M6" s="44" t="n">
        <v>3.41583</v>
      </c>
      <c r="N6" s="44" t="n">
        <v>4.645</v>
      </c>
      <c r="O6" s="44" t="n">
        <v>11.7</v>
      </c>
    </row>
    <row r="7" customFormat="false" ht="14" hidden="false" customHeight="false" outlineLevel="0" collapsed="false">
      <c r="A7" s="48" t="n">
        <v>0.07</v>
      </c>
      <c r="B7" s="43" t="n">
        <v>1991</v>
      </c>
      <c r="C7" s="44" t="n">
        <f aca="false">L7-(L$5*$A7)</f>
        <v>3.2913322</v>
      </c>
      <c r="D7" s="44" t="n">
        <f aca="false">M7-(M$5*$A7)</f>
        <v>3.410975</v>
      </c>
      <c r="E7" s="44" t="n">
        <f aca="false">N7-(N$5*$A7)</f>
        <v>4.7734881</v>
      </c>
      <c r="F7" s="44" t="n">
        <f aca="false">O7-(O$5*$A7)</f>
        <v>11.3054</v>
      </c>
      <c r="G7" s="44" t="n">
        <f aca="false">(K7-(K$5*$A7))/30.871</f>
        <v>9.98224767367023</v>
      </c>
      <c r="H7" s="44" t="n">
        <f aca="false">(J7-(J$5*$A7))/0.456</f>
        <v>10.2188596491228</v>
      </c>
      <c r="J7" s="0" t="n">
        <v>4.979</v>
      </c>
      <c r="K7" s="49" t="n">
        <v>329.771616127277</v>
      </c>
      <c r="L7" s="44" t="n">
        <v>3.50921</v>
      </c>
      <c r="M7" s="44" t="n">
        <v>3.6425</v>
      </c>
      <c r="N7" s="44" t="n">
        <v>5.05833</v>
      </c>
      <c r="O7" s="44" t="n">
        <v>12.095</v>
      </c>
    </row>
    <row r="8" customFormat="false" ht="14" hidden="false" customHeight="false" outlineLevel="0" collapsed="false">
      <c r="A8" s="48" t="n">
        <v>0.095</v>
      </c>
      <c r="B8" s="43" t="n">
        <v>1992</v>
      </c>
      <c r="C8" s="44" t="n">
        <f aca="false">L8-(L$5*$A8)</f>
        <v>2.8346087</v>
      </c>
      <c r="D8" s="44" t="n">
        <f aca="false">M8-(M$5*$A8)</f>
        <v>3.2732875</v>
      </c>
      <c r="E8" s="44" t="n">
        <f aca="false">N8-(N$5*$A8)</f>
        <v>4.64675885</v>
      </c>
      <c r="F8" s="44" t="n">
        <f aca="false">O8-(O$5*$A8)</f>
        <v>11.32007</v>
      </c>
      <c r="G8" s="44" t="n">
        <f aca="false">(K8-(K$5*$A8))/30.871</f>
        <v>10.0332352057546</v>
      </c>
      <c r="H8" s="44" t="n">
        <f aca="false">(J8-(J$5*$A8))/0.456</f>
        <v>10.4359649122807</v>
      </c>
      <c r="J8" s="0" t="n">
        <v>5.192</v>
      </c>
      <c r="K8" s="49" t="n">
        <v>339.063383727897</v>
      </c>
      <c r="L8" s="44" t="n">
        <v>3.1303</v>
      </c>
      <c r="M8" s="44" t="n">
        <v>3.5875</v>
      </c>
      <c r="N8" s="44" t="n">
        <v>5.03333</v>
      </c>
      <c r="O8" s="44" t="n">
        <v>12.39167</v>
      </c>
    </row>
    <row r="9" customFormat="false" ht="14" hidden="false" customHeight="false" outlineLevel="0" collapsed="false">
      <c r="A9" s="48" t="n">
        <v>0.118</v>
      </c>
      <c r="B9" s="43" t="n">
        <v>1993</v>
      </c>
      <c r="C9" s="44" t="n">
        <f aca="false">L9-(L$5*$A9)</f>
        <v>2.83100028</v>
      </c>
      <c r="D9" s="44" t="n">
        <f aca="false">M9-(M$5*$A9)</f>
        <v>3.109715</v>
      </c>
      <c r="E9" s="44" t="n">
        <f aca="false">N9-(N$5*$A9)</f>
        <v>4.45983794</v>
      </c>
      <c r="F9" s="44" t="n">
        <f aca="false">O9-(O$5*$A9)</f>
        <v>11.24729</v>
      </c>
      <c r="G9" s="44" t="n">
        <f aca="false">(K9-(K$5*$A9))/30.871</f>
        <v>9.9460008469875</v>
      </c>
      <c r="H9" s="44" t="n">
        <f aca="false">(J9-(J$5*$A9))/0.456</f>
        <v>10.4647368421053</v>
      </c>
      <c r="J9" s="0" t="n">
        <v>5.31</v>
      </c>
      <c r="K9" s="49" t="n">
        <v>343.47068481623</v>
      </c>
      <c r="L9" s="44" t="n">
        <v>3.19828</v>
      </c>
      <c r="M9" s="44" t="n">
        <v>3.5</v>
      </c>
      <c r="N9" s="44" t="n">
        <v>4.94</v>
      </c>
      <c r="O9" s="44" t="n">
        <v>12.57833</v>
      </c>
      <c r="Q9" s="0" t="s">
        <v>55</v>
      </c>
    </row>
    <row r="10" customFormat="false" ht="14" hidden="false" customHeight="false" outlineLevel="0" collapsed="false">
      <c r="A10" s="48" t="n">
        <v>0.137</v>
      </c>
      <c r="B10" s="43" t="n">
        <v>1994</v>
      </c>
      <c r="C10" s="44" t="n">
        <f aca="false">L10-(L$5*$A10)</f>
        <v>2.68848202</v>
      </c>
      <c r="D10" s="44" t="n">
        <f aca="false">M10-(M$5*$A10)</f>
        <v>3.0068725</v>
      </c>
      <c r="E10" s="44" t="n">
        <f aca="false">N10-(N$5*$A10)</f>
        <v>4.40252371</v>
      </c>
      <c r="F10" s="44" t="n">
        <f aca="false">O10-(O$5*$A10)</f>
        <v>11.10631</v>
      </c>
      <c r="G10" s="44" t="n">
        <f aca="false">(K10-(K$5*$A10))/30.871</f>
        <v>9.97851928754687</v>
      </c>
      <c r="H10" s="44" t="n">
        <f aca="false">(J10-(J$5*$A10))/0.456</f>
        <v>10.5181578947368</v>
      </c>
      <c r="J10" s="0" t="n">
        <v>5.421</v>
      </c>
      <c r="K10" s="49" t="n">
        <v>350.340037532948</v>
      </c>
      <c r="L10" s="44" t="n">
        <v>3.1149</v>
      </c>
      <c r="M10" s="44" t="n">
        <v>3.46</v>
      </c>
      <c r="N10" s="44" t="n">
        <v>4.96</v>
      </c>
      <c r="O10" s="44" t="n">
        <v>12.65167</v>
      </c>
    </row>
    <row r="11" customFormat="false" ht="14" hidden="false" customHeight="false" outlineLevel="0" collapsed="false">
      <c r="A11" s="48" t="n">
        <v>0.156</v>
      </c>
      <c r="B11" s="43" t="n">
        <v>1995</v>
      </c>
      <c r="C11" s="44" t="n">
        <f aca="false">L11-(L$5*$A11)</f>
        <v>2.57027376</v>
      </c>
      <c r="D11" s="44" t="n">
        <f aca="false">M11-(M$5*$A11)</f>
        <v>2.9157</v>
      </c>
      <c r="E11" s="44" t="n">
        <f aca="false">N11-(N$5*$A11)</f>
        <v>4.96603948</v>
      </c>
      <c r="F11" s="44" t="n">
        <f aca="false">O11-(O$5*$A11)</f>
        <v>10.96199</v>
      </c>
      <c r="G11" s="44" t="n">
        <f aca="false">(K11-(K$5*$A11))/30.871</f>
        <v>9.92471694739587</v>
      </c>
      <c r="H11" s="44" t="n">
        <f aca="false">(J11-(J$5*$A11))/0.456</f>
        <v>10.8040350877193</v>
      </c>
      <c r="J11" s="0" t="n">
        <v>5.638</v>
      </c>
      <c r="K11" s="49" t="n">
        <v>354.544581428356</v>
      </c>
      <c r="L11" s="44" t="n">
        <v>3.05583</v>
      </c>
      <c r="M11" s="44" t="n">
        <v>3.43167</v>
      </c>
      <c r="N11" s="44" t="n">
        <v>5.60083</v>
      </c>
      <c r="O11" s="44" t="n">
        <v>12.72167</v>
      </c>
      <c r="Q11" s="0" t="s">
        <v>56</v>
      </c>
      <c r="R11" s="50" t="n">
        <v>39826</v>
      </c>
    </row>
    <row r="12" customFormat="false" ht="14" hidden="false" customHeight="false" outlineLevel="0" collapsed="false">
      <c r="A12" s="48" t="n">
        <v>0.179</v>
      </c>
      <c r="B12" s="43" t="n">
        <v>1996</v>
      </c>
      <c r="C12" s="44" t="n">
        <f aca="false">L12-(L$5*$A12)</f>
        <v>2.79700534</v>
      </c>
      <c r="D12" s="44" t="n">
        <f aca="false">M12-(M$5*$A12)</f>
        <v>2.8512875</v>
      </c>
      <c r="E12" s="44" t="n">
        <f aca="false">N12-(N$5*$A12)</f>
        <v>5.20578857</v>
      </c>
      <c r="F12" s="44" t="n">
        <f aca="false">O12-(O$5*$A12)</f>
        <v>10.83088</v>
      </c>
      <c r="G12" s="44" t="n">
        <f aca="false">(K12-(K$5*$A12))/30.871</f>
        <v>9.93590210576595</v>
      </c>
      <c r="H12" s="44" t="n">
        <f aca="false">(J12-(J$5*$A12))/0.456</f>
        <v>10.8832456140351</v>
      </c>
      <c r="J12" s="0" t="n">
        <v>5.779</v>
      </c>
      <c r="K12" s="49" t="n">
        <v>361.990191430231</v>
      </c>
      <c r="L12" s="44" t="n">
        <v>3.35415</v>
      </c>
      <c r="M12" s="44" t="n">
        <v>3.44333</v>
      </c>
      <c r="N12" s="44" t="n">
        <v>5.93417</v>
      </c>
      <c r="O12" s="44" t="n">
        <v>12.85</v>
      </c>
      <c r="Q12" s="0" t="s">
        <v>57</v>
      </c>
      <c r="R12" s="0" t="n">
        <v>883671</v>
      </c>
    </row>
    <row r="13" customFormat="false" ht="14" hidden="false" customHeight="false" outlineLevel="0" collapsed="false">
      <c r="A13" s="48" t="n">
        <v>0.194</v>
      </c>
      <c r="B13" s="43" t="n">
        <v>1997</v>
      </c>
      <c r="C13" s="44" t="n">
        <f aca="false">L13-(L$5*$A13)</f>
        <v>2.91974724</v>
      </c>
      <c r="D13" s="44" t="n">
        <f aca="false">M13-(M$5*$A13)</f>
        <v>2.938345</v>
      </c>
      <c r="E13" s="44" t="n">
        <f aca="false">N13-(N$5*$A13)</f>
        <v>5.96308102</v>
      </c>
      <c r="F13" s="44" t="n">
        <f aca="false">O13-(O$5*$A13)</f>
        <v>10.36168</v>
      </c>
      <c r="G13" s="44" t="n">
        <f aca="false">(K13-(K$5*$A13))/30.871</f>
        <v>9.92659348610697</v>
      </c>
      <c r="H13" s="44" t="n">
        <f aca="false">(J13-(J$5*$A13))/0.456</f>
        <v>11.2420175438597</v>
      </c>
      <c r="J13" s="0" t="n">
        <v>6.011</v>
      </c>
      <c r="K13" s="49" t="n">
        <v>366.333463931325</v>
      </c>
      <c r="L13" s="44" t="n">
        <v>3.52358</v>
      </c>
      <c r="M13" s="44" t="n">
        <v>3.58</v>
      </c>
      <c r="N13" s="44" t="n">
        <v>6.7525</v>
      </c>
      <c r="O13" s="44" t="n">
        <v>12.55</v>
      </c>
      <c r="Q13" s="0" t="n">
        <v>2012</v>
      </c>
      <c r="R13" s="0" t="n">
        <v>9.31</v>
      </c>
    </row>
    <row r="14" customFormat="false" ht="14" hidden="false" customHeight="false" outlineLevel="0" collapsed="false">
      <c r="A14" s="48" t="n">
        <v>0.202</v>
      </c>
      <c r="B14" s="43" t="n">
        <v>1998</v>
      </c>
      <c r="C14" s="44" t="n">
        <f aca="false">L14-(L$5*$A14)</f>
        <v>2.39128692</v>
      </c>
      <c r="D14" s="44" t="n">
        <f aca="false">M14-(M$5*$A14)</f>
        <v>2.950215</v>
      </c>
      <c r="E14" s="44" t="n">
        <f aca="false">N14-(N$5*$A14)</f>
        <v>5.91802766</v>
      </c>
      <c r="F14" s="44" t="n">
        <f aca="false">O14-(O$5*$A14)</f>
        <v>9.95477</v>
      </c>
      <c r="G14" s="44" t="n">
        <f aca="false">(K14-(K$5*$A14))/30.871</f>
        <v>9.97711188351355</v>
      </c>
      <c r="H14" s="44" t="n">
        <f aca="false">(J14-(J$5*$A14))/0.456</f>
        <v>11.4251754385965</v>
      </c>
      <c r="J14" s="0" t="n">
        <v>6.131</v>
      </c>
      <c r="K14" s="49" t="n">
        <v>370.36269145691</v>
      </c>
      <c r="L14" s="44" t="n">
        <v>3.02002</v>
      </c>
      <c r="M14" s="44" t="n">
        <v>3.61833</v>
      </c>
      <c r="N14" s="44" t="n">
        <v>6.74</v>
      </c>
      <c r="O14" s="44" t="n">
        <v>12.23333</v>
      </c>
      <c r="Q14" s="0" t="n">
        <v>2011</v>
      </c>
      <c r="R14" s="0" t="n">
        <v>9.02</v>
      </c>
    </row>
    <row r="15" customFormat="false" ht="14" hidden="false" customHeight="false" outlineLevel="0" collapsed="false">
      <c r="A15" s="48" t="n">
        <v>0.208</v>
      </c>
      <c r="B15" s="43" t="n">
        <v>1999</v>
      </c>
      <c r="C15" s="44" t="n">
        <f aca="false">L15-(L$5*$A15)</f>
        <v>2.64753168</v>
      </c>
      <c r="D15" s="44" t="n">
        <f aca="false">M15-(M$5*$A15)</f>
        <v>2.67871</v>
      </c>
      <c r="E15" s="44" t="n">
        <f aca="false">N15-(N$5*$A15)</f>
        <v>5.54028264</v>
      </c>
      <c r="F15" s="44" t="n">
        <f aca="false">O15-(O$5*$A15)</f>
        <v>9.28043</v>
      </c>
      <c r="G15" s="44" t="n">
        <f aca="false">(K15-(K$5*$A15))/30.871</f>
        <v>10.2770123991051</v>
      </c>
      <c r="H15" s="44" t="n">
        <f aca="false">(J15-(J$5*$A15))/0.456</f>
        <v>11.5340350877193</v>
      </c>
      <c r="J15" s="0" t="n">
        <v>6.208</v>
      </c>
      <c r="K15" s="49" t="n">
        <v>381.473175833172</v>
      </c>
      <c r="L15" s="44" t="n">
        <v>3.29494</v>
      </c>
      <c r="M15" s="44" t="n">
        <v>3.36667</v>
      </c>
      <c r="N15" s="44" t="n">
        <v>6.38667</v>
      </c>
      <c r="O15" s="44" t="n">
        <v>11.62667</v>
      </c>
      <c r="Q15" s="0" t="n">
        <v>2010</v>
      </c>
      <c r="R15" s="0" t="n">
        <v>8.86</v>
      </c>
    </row>
    <row r="16" customFormat="false" ht="14" hidden="false" customHeight="false" outlineLevel="0" collapsed="false">
      <c r="A16" s="48" t="n">
        <v>0.228</v>
      </c>
      <c r="B16" s="43" t="n">
        <v>2000</v>
      </c>
      <c r="C16" s="44" t="n">
        <f aca="false">L16-(L$5*$A16)</f>
        <v>3.93211088</v>
      </c>
      <c r="D16" s="44" t="n">
        <f aca="false">M16-(M$5*$A16)</f>
        <v>2.75672</v>
      </c>
      <c r="E16" s="44" t="n">
        <f aca="false">N16-(N$5*$A16)</f>
        <v>6.33972924</v>
      </c>
      <c r="F16" s="44" t="n">
        <f aca="false">O16-(O$5*$A16)</f>
        <v>8.79233</v>
      </c>
      <c r="G16" s="44" t="n">
        <f aca="false">(K16-(K$5*$A16))/30.871</f>
        <v>10.3241727798708</v>
      </c>
      <c r="H16" s="44" t="n">
        <f aca="false">(J16-(J$5*$A16))/0.456</f>
        <v>11.7682456140351</v>
      </c>
      <c r="J16" s="0" t="n">
        <v>6.406</v>
      </c>
      <c r="K16" s="49" t="n">
        <v>389.103249145904</v>
      </c>
      <c r="L16" s="44" t="n">
        <v>4.64177</v>
      </c>
      <c r="M16" s="44" t="n">
        <v>3.51083</v>
      </c>
      <c r="N16" s="44" t="n">
        <v>7.2675</v>
      </c>
      <c r="O16" s="44" t="n">
        <v>11.36417</v>
      </c>
      <c r="P16" s="51" t="n">
        <v>389.1</v>
      </c>
      <c r="Q16" s="0" t="n">
        <v>2009</v>
      </c>
      <c r="R16" s="0" t="n">
        <v>8.77</v>
      </c>
    </row>
    <row r="17" customFormat="false" ht="14" hidden="false" customHeight="false" outlineLevel="0" collapsed="false">
      <c r="A17" s="48" t="n">
        <v>0.249</v>
      </c>
      <c r="B17" s="43" t="n">
        <v>2001</v>
      </c>
      <c r="C17" s="44" t="n">
        <f aca="false">L17-(L$5*$A17)</f>
        <v>3.17078754</v>
      </c>
      <c r="D17" s="44" t="n">
        <f aca="false">M17-(M$5*$A17)</f>
        <v>3.3764325</v>
      </c>
      <c r="E17" s="44" t="n">
        <f aca="false">N17-(N$5*$A17)</f>
        <v>6.42094667</v>
      </c>
      <c r="F17" s="44" t="n">
        <f aca="false">O17-(O$5*$A17)</f>
        <v>8.50461</v>
      </c>
      <c r="G17" s="44" t="n">
        <f aca="false">(K17-(K$5*$A17))/30.871</f>
        <v>10.3913509210413</v>
      </c>
      <c r="H17" s="44" t="n">
        <f aca="false">(J17-(J$5*$A17))/0.456</f>
        <v>11.8301754385965</v>
      </c>
      <c r="J17" s="0" t="n">
        <v>6.53</v>
      </c>
      <c r="K17" s="49" t="n">
        <v>397.66</v>
      </c>
      <c r="L17" s="44" t="n">
        <v>3.94581</v>
      </c>
      <c r="M17" s="44" t="n">
        <v>4.2</v>
      </c>
      <c r="N17" s="44" t="n">
        <v>7.43417</v>
      </c>
      <c r="O17" s="44" t="n">
        <v>11.31333</v>
      </c>
      <c r="P17" s="51" t="n">
        <v>397.66</v>
      </c>
      <c r="Q17" s="0" t="n">
        <v>2008</v>
      </c>
      <c r="R17" s="0" t="n">
        <v>8.61</v>
      </c>
    </row>
    <row r="18" customFormat="false" ht="14" hidden="false" customHeight="false" outlineLevel="0" collapsed="false">
      <c r="A18" s="48" t="n">
        <v>0.273</v>
      </c>
      <c r="B18" s="43" t="n">
        <v>2002</v>
      </c>
      <c r="C18" s="44" t="n">
        <f aca="false">L18-(L$5*$A18)</f>
        <v>2.82037658</v>
      </c>
      <c r="D18" s="44" t="n">
        <f aca="false">M18-(M$5*$A18)</f>
        <v>3.3153825</v>
      </c>
      <c r="E18" s="44" t="n">
        <f aca="false">N18-(N$5*$A18)</f>
        <v>6.26161659</v>
      </c>
      <c r="F18" s="44" t="n">
        <f aca="false">O18-(O$5*$A18)</f>
        <v>8.35056</v>
      </c>
      <c r="G18" s="44" t="n">
        <f aca="false">(K18-(K$5*$A18))/30.871</f>
        <v>10.4091986668954</v>
      </c>
      <c r="H18" s="44" t="n">
        <f aca="false">(J18-(J$5*$A18))/0.456</f>
        <v>12.0726315789474</v>
      </c>
      <c r="J18" s="0" t="n">
        <v>6.75</v>
      </c>
      <c r="K18" s="49" t="n">
        <v>405.62</v>
      </c>
      <c r="L18" s="44" t="n">
        <v>3.6701</v>
      </c>
      <c r="M18" s="44" t="n">
        <v>4.21833</v>
      </c>
      <c r="N18" s="44" t="n">
        <v>7.3725</v>
      </c>
      <c r="O18" s="44" t="n">
        <v>11.43</v>
      </c>
      <c r="P18" s="51" t="n">
        <v>405.62</v>
      </c>
      <c r="Q18" s="0" t="n">
        <v>2007</v>
      </c>
      <c r="R18" s="0" t="n">
        <v>8.36</v>
      </c>
    </row>
    <row r="19" customFormat="false" ht="14" hidden="false" customHeight="false" outlineLevel="0" collapsed="false">
      <c r="A19" s="48" t="n">
        <v>0.299</v>
      </c>
      <c r="B19" s="43" t="n">
        <v>2003</v>
      </c>
      <c r="C19" s="44" t="n">
        <f aca="false">L19-(L$5*$A19)</f>
        <v>2.97670054</v>
      </c>
      <c r="D19" s="44" t="n">
        <f aca="false">M19-(M$5*$A19)</f>
        <v>3.3243875</v>
      </c>
      <c r="E19" s="44" t="n">
        <f aca="false">N19-(N$5*$A19)</f>
        <v>6.92581817</v>
      </c>
      <c r="F19" s="44" t="n">
        <f aca="false">O19-(O$5*$A19)</f>
        <v>8.18228</v>
      </c>
      <c r="G19" s="44" t="n">
        <f aca="false">(K19-(K$5*$A19))/30.871</f>
        <v>10.3461478827436</v>
      </c>
      <c r="H19" s="44" t="n">
        <f aca="false">(J19-(J$5*$A19))/0.456</f>
        <v>12.3828070175439</v>
      </c>
      <c r="J19" s="0" t="n">
        <v>7.01</v>
      </c>
      <c r="K19" s="49" t="n">
        <v>411.7</v>
      </c>
      <c r="L19" s="44" t="n">
        <v>3.90735</v>
      </c>
      <c r="M19" s="44" t="n">
        <v>4.31333</v>
      </c>
      <c r="N19" s="44" t="n">
        <v>8.1425</v>
      </c>
      <c r="O19" s="44" t="n">
        <v>11.555</v>
      </c>
      <c r="P19" s="51" t="n">
        <v>411.7</v>
      </c>
      <c r="Q19" s="0" t="n">
        <v>2006</v>
      </c>
      <c r="R19" s="0" t="n">
        <v>8.15</v>
      </c>
    </row>
    <row r="20" customFormat="false" ht="14" hidden="false" customHeight="false" outlineLevel="0" collapsed="false">
      <c r="A20" s="48" t="n">
        <v>0.327</v>
      </c>
      <c r="B20" s="43" t="n">
        <v>2004</v>
      </c>
      <c r="C20" s="44" t="n">
        <f aca="false">L20-(L$5*$A20)</f>
        <v>3.49492942</v>
      </c>
      <c r="D20" s="44" t="n">
        <f aca="false">M20-(M$5*$A20)</f>
        <v>3.0067775</v>
      </c>
      <c r="E20" s="44" t="n">
        <f aca="false">N20-(N$5*$A20)</f>
        <v>7.04438141</v>
      </c>
      <c r="F20" s="44" t="n">
        <f aca="false">O20-(O$5*$A20)</f>
        <v>8.02144</v>
      </c>
      <c r="G20" s="44" t="n">
        <f aca="false">(K20-(K$5*$A20))/30.871</f>
        <v>10.2663364326008</v>
      </c>
      <c r="H20" s="44" t="n">
        <f aca="false">(J20-(J$5*$A20))/0.456</f>
        <v>12.9580701754386</v>
      </c>
      <c r="J20" s="0" t="n">
        <v>7.4</v>
      </c>
      <c r="K20" s="49" t="n">
        <v>417.88</v>
      </c>
      <c r="L20" s="44" t="n">
        <v>4.51273</v>
      </c>
      <c r="M20" s="44" t="n">
        <v>4.08833</v>
      </c>
      <c r="N20" s="44" t="n">
        <v>8.375</v>
      </c>
      <c r="O20" s="44" t="n">
        <v>11.71</v>
      </c>
      <c r="P20" s="51" t="n">
        <v>417.88</v>
      </c>
      <c r="Q20" s="0" t="n">
        <v>2005</v>
      </c>
      <c r="R20" s="0" t="n">
        <v>7.82</v>
      </c>
    </row>
    <row r="21" customFormat="false" ht="14" hidden="false" customHeight="false" outlineLevel="0" collapsed="false">
      <c r="A21" s="48" t="n">
        <v>0.351</v>
      </c>
      <c r="B21" s="43" t="n">
        <v>2005</v>
      </c>
      <c r="C21" s="44" t="n">
        <f aca="false">L21-(L$5*$A21)</f>
        <v>4.79871846</v>
      </c>
      <c r="D21" s="44" t="n">
        <f aca="false">M21-(M$5*$A21)</f>
        <v>3.2857375</v>
      </c>
      <c r="E21" s="44" t="n">
        <f aca="false">N21-(N$5*$A21)</f>
        <v>8.13172133</v>
      </c>
      <c r="F21" s="44" t="n">
        <f aca="false">O21-(O$5*$A21)</f>
        <v>7.75072</v>
      </c>
      <c r="G21" s="44" t="n">
        <f aca="false">(K21-(K$5*$A21))/30.871</f>
        <v>10.2699313197849</v>
      </c>
      <c r="H21" s="44" t="n">
        <f aca="false">(J21-(J$5*$A21))/0.456</f>
        <v>13.6391228070175</v>
      </c>
      <c r="J21" s="0" t="n">
        <v>7.82</v>
      </c>
      <c r="K21" s="49" t="n">
        <v>425.4</v>
      </c>
      <c r="L21" s="44" t="n">
        <v>5.89122</v>
      </c>
      <c r="M21" s="44" t="n">
        <v>4.44667</v>
      </c>
      <c r="N21" s="44" t="n">
        <v>9.56</v>
      </c>
      <c r="O21" s="44" t="n">
        <v>11.71</v>
      </c>
      <c r="P21" s="51" t="n">
        <v>425.4</v>
      </c>
      <c r="Q21" s="0" t="n">
        <v>2004</v>
      </c>
      <c r="R21" s="0" t="n">
        <v>7.4</v>
      </c>
    </row>
    <row r="22" customFormat="false" ht="14" hidden="false" customHeight="false" outlineLevel="0" collapsed="false">
      <c r="A22" s="48" t="n">
        <v>0.373</v>
      </c>
      <c r="B22" s="43" t="n">
        <v>2006</v>
      </c>
      <c r="C22" s="44" t="n">
        <f aca="false">L22-(L$5*$A22)</f>
        <v>5.34529258</v>
      </c>
      <c r="D22" s="44" t="n">
        <f aca="false">M22-(M$5*$A22)</f>
        <v>4.0563025</v>
      </c>
      <c r="E22" s="44" t="n">
        <f aca="false">N22-(N$5*$A22)</f>
        <v>9.09219959</v>
      </c>
      <c r="F22" s="44" t="n">
        <f aca="false">O22-(O$5*$A22)</f>
        <v>7.56756</v>
      </c>
      <c r="G22" s="44" t="n">
        <f aca="false">(K22-(K$5*$A22))/30.871</f>
        <v>10.2980611595074</v>
      </c>
      <c r="H22" s="44" t="n">
        <f aca="false">(J22-(J$5*$A22))/0.456</f>
        <v>14.1428070175439</v>
      </c>
      <c r="J22" s="0" t="n">
        <v>8.15</v>
      </c>
      <c r="K22" s="49" t="n">
        <v>433.06</v>
      </c>
      <c r="L22" s="44" t="n">
        <v>6.50627</v>
      </c>
      <c r="M22" s="44" t="n">
        <v>5.29</v>
      </c>
      <c r="N22" s="44" t="n">
        <v>10.61</v>
      </c>
      <c r="O22" s="44" t="n">
        <v>11.775</v>
      </c>
      <c r="P22" s="52" t="n">
        <v>433.06</v>
      </c>
      <c r="Q22" s="0" t="n">
        <v>2003</v>
      </c>
      <c r="R22" s="0" t="n">
        <v>7.01</v>
      </c>
    </row>
    <row r="23" customFormat="false" ht="14" hidden="false" customHeight="false" outlineLevel="0" collapsed="false">
      <c r="A23" s="48" t="n">
        <v>0.394</v>
      </c>
      <c r="B23" s="43" t="n">
        <v>2007</v>
      </c>
      <c r="C23" s="44" t="n">
        <f aca="false">L23-(L$5*$A23)</f>
        <v>5.30249924</v>
      </c>
      <c r="D23" s="44" t="n">
        <f aca="false">M23-(M$5*$A23)</f>
        <v>4.086845</v>
      </c>
      <c r="E23" s="44" t="n">
        <f aca="false">N23-(N$5*$A23)</f>
        <v>9.17924702</v>
      </c>
      <c r="F23" s="44" t="n">
        <f aca="false">O23-(O$5*$A23)</f>
        <v>7.47985</v>
      </c>
      <c r="G23" s="44" t="n">
        <f aca="false">(K23-(K$5*$A23))/30.871</f>
        <v>10.340725975742</v>
      </c>
      <c r="H23" s="44" t="n">
        <f aca="false">(J23-(J$5*$A23))/0.456</f>
        <v>14.3933333333333</v>
      </c>
      <c r="J23" s="0" t="n">
        <v>8.36</v>
      </c>
      <c r="K23" s="49" t="n">
        <v>440.86</v>
      </c>
      <c r="L23" s="44" t="n">
        <v>6.52884</v>
      </c>
      <c r="M23" s="44" t="n">
        <v>5.39</v>
      </c>
      <c r="N23" s="44" t="n">
        <v>10.7825</v>
      </c>
      <c r="O23" s="44" t="n">
        <v>11.92417</v>
      </c>
      <c r="P23" s="53" t="n">
        <v>440.86</v>
      </c>
      <c r="Q23" s="0" t="n">
        <v>2002</v>
      </c>
      <c r="R23" s="0" t="n">
        <v>6.75</v>
      </c>
    </row>
    <row r="24" customFormat="false" ht="14" hidden="false" customHeight="false" outlineLevel="0" collapsed="false">
      <c r="A24" s="48" t="n">
        <v>0.433</v>
      </c>
      <c r="B24" s="43" t="n">
        <v>2008</v>
      </c>
      <c r="C24" s="44" t="n">
        <f aca="false">L24-(L$5*$A24)</f>
        <v>7.00816018</v>
      </c>
      <c r="D24" s="44" t="n">
        <f aca="false">M24-(M$5*$A24)</f>
        <v>4.4920225</v>
      </c>
      <c r="E24" s="44" t="n">
        <f aca="false">N24-(N$5*$A24)</f>
        <v>10.41137939</v>
      </c>
      <c r="F24" s="44" t="n">
        <f aca="false">O24-(O$5*$A24)</f>
        <v>7.21159</v>
      </c>
      <c r="G24" s="44" t="n">
        <f aca="false">(K24-(K$5*$A24))/30.871</f>
        <v>10.1790965780444</v>
      </c>
      <c r="H24" s="44" t="n">
        <f aca="false">(J24-(J$5*$A24))/0.456</f>
        <v>14.5515789473684</v>
      </c>
      <c r="J24" s="0" t="n">
        <v>8.61</v>
      </c>
      <c r="K24" s="49" t="n">
        <v>447.91</v>
      </c>
      <c r="L24" s="44" t="n">
        <v>8.35589</v>
      </c>
      <c r="M24" s="44" t="n">
        <v>5.92417</v>
      </c>
      <c r="N24" s="44" t="n">
        <v>12.17333</v>
      </c>
      <c r="O24" s="44" t="n">
        <v>12.09583</v>
      </c>
      <c r="P24" s="53" t="n">
        <v>447.91</v>
      </c>
      <c r="Q24" s="0" t="n">
        <v>2001</v>
      </c>
      <c r="R24" s="0" t="n">
        <v>6.53</v>
      </c>
    </row>
    <row r="25" customFormat="false" ht="14" hidden="false" customHeight="false" outlineLevel="0" collapsed="false">
      <c r="A25" s="48" t="n">
        <v>0.434</v>
      </c>
      <c r="B25" s="43" t="n">
        <v>2009</v>
      </c>
      <c r="C25" s="44" t="n">
        <f aca="false">L25-(L$5*$A25)</f>
        <v>4.42189764</v>
      </c>
      <c r="D25" s="44" t="n">
        <f aca="false">M25-(M$5*$A25)</f>
        <v>4.289545</v>
      </c>
      <c r="E25" s="44" t="n">
        <f aca="false">N25-(N$5*$A25)</f>
        <v>8.82898022</v>
      </c>
      <c r="F25" s="44" t="n">
        <f aca="false">O25-(O$5*$A25)</f>
        <v>7.32198</v>
      </c>
      <c r="G25" s="44" t="n">
        <f aca="false">(K25-(K$5*$A25))/30.871</f>
        <v>10.386776625341</v>
      </c>
      <c r="H25" s="44" t="n">
        <f aca="false">(J25-(J$5*$A25))/0.456</f>
        <v>14.8924561403509</v>
      </c>
      <c r="J25" s="0" t="n">
        <v>8.77</v>
      </c>
      <c r="K25" s="49" t="n">
        <v>454.63</v>
      </c>
      <c r="L25" s="44" t="n">
        <v>5.77274</v>
      </c>
      <c r="M25" s="44" t="n">
        <v>5.725</v>
      </c>
      <c r="N25" s="44" t="n">
        <v>10.595</v>
      </c>
      <c r="O25" s="44" t="n">
        <v>12.2175</v>
      </c>
      <c r="P25" s="53" t="n">
        <v>454.63</v>
      </c>
    </row>
    <row r="26" customFormat="false" ht="14" hidden="false" customHeight="false" outlineLevel="0" collapsed="false">
      <c r="A26" s="48" t="n">
        <v>0.456</v>
      </c>
      <c r="B26" s="43" t="n">
        <v>2010</v>
      </c>
      <c r="C26" s="44" t="n">
        <f aca="false">L26-(L$5*$A26)</f>
        <v>5.76150176</v>
      </c>
      <c r="D26" s="44" t="n">
        <f aca="false">M26-(M$5*$A26)</f>
        <v>4.59928</v>
      </c>
      <c r="E26" s="44" t="n">
        <f aca="false">N26-(N$5*$A26)</f>
        <v>9.44112848</v>
      </c>
      <c r="F26" s="44" t="n">
        <f aca="false">O26-(O$5*$A26)</f>
        <v>7.16049</v>
      </c>
      <c r="G26" s="44" t="n">
        <f aca="false">(K26-(K$5*$A26))/30.871</f>
        <v>10.3436421717138</v>
      </c>
      <c r="H26" s="44" t="n">
        <f aca="false">(J26-(J$5*$A26))/0.456</f>
        <v>14.8698245614035</v>
      </c>
      <c r="J26" s="0" t="n">
        <v>8.86</v>
      </c>
      <c r="K26" s="49" t="n">
        <v>460.09</v>
      </c>
      <c r="L26" s="44" t="n">
        <v>7.18082</v>
      </c>
      <c r="M26" s="44" t="n">
        <v>6.1075</v>
      </c>
      <c r="N26" s="44" t="n">
        <v>11.29667</v>
      </c>
      <c r="O26" s="44" t="n">
        <v>12.30417</v>
      </c>
      <c r="P26" s="54" t="n">
        <v>460.09</v>
      </c>
    </row>
    <row r="27" customFormat="false" ht="14" hidden="false" customHeight="false" outlineLevel="0" collapsed="false">
      <c r="A27" s="48" t="n">
        <v>0.487</v>
      </c>
      <c r="B27" s="43" t="n">
        <v>2011</v>
      </c>
      <c r="C27" s="44" t="n">
        <f aca="false">L27-(L$5*$A27)</f>
        <v>7.38901302</v>
      </c>
      <c r="D27" s="44" t="n">
        <f aca="false">M27-(M$5*$A27)</f>
        <v>5.1942475</v>
      </c>
      <c r="E27" s="44" t="n">
        <f aca="false">N27-(N$5*$A27)</f>
        <v>10.97998421</v>
      </c>
      <c r="F27" s="44" t="n">
        <f aca="false">O27-(O$5*$A27)</f>
        <v>7.52581</v>
      </c>
      <c r="G27" s="44" t="n">
        <f aca="false">(K27-(K$5*$A27))/30.871</f>
        <v>10.2571536531339</v>
      </c>
      <c r="H27" s="44" t="n">
        <f aca="false">(J27-(J$5*$A27))/0.456</f>
        <v>14.910701754386</v>
      </c>
      <c r="J27" s="0" t="n">
        <v>9.02</v>
      </c>
      <c r="K27" s="49" t="n">
        <v>466.99</v>
      </c>
      <c r="L27" s="44" t="n">
        <v>8.90482</v>
      </c>
      <c r="M27" s="44" t="n">
        <v>6.805</v>
      </c>
      <c r="N27" s="44" t="n">
        <v>12.96167</v>
      </c>
      <c r="O27" s="44" t="n">
        <v>13.01917</v>
      </c>
      <c r="P27" s="55" t="n">
        <v>466.99</v>
      </c>
    </row>
    <row r="28" customFormat="false" ht="14" hidden="false" customHeight="false" outlineLevel="0" collapsed="false">
      <c r="A28" s="48" t="n">
        <v>0.517</v>
      </c>
      <c r="B28" s="43" t="n">
        <v>2012</v>
      </c>
      <c r="C28" s="44" t="n">
        <f aca="false">L28-(L$5*$A28)</f>
        <v>8.10699682</v>
      </c>
      <c r="D28" s="44" t="n">
        <f aca="false">M28-(M$5*$A28)</f>
        <v>5.3908525</v>
      </c>
      <c r="E28" s="44" t="n">
        <f aca="false">N28-(N$5*$A28)</f>
        <v>11.79790911</v>
      </c>
      <c r="F28" s="44" t="n">
        <f aca="false">O28-(O$5*$A28)</f>
        <v>7.58407</v>
      </c>
      <c r="G28" s="44" t="n">
        <f aca="false">(K28-(K$5*$A28))/30.871</f>
        <v>10.2166211858613</v>
      </c>
      <c r="H28" s="44" t="n">
        <f aca="false">(J28-(J$5*$A28))/0.456</f>
        <v>15.2466666666667</v>
      </c>
      <c r="J28" s="0" t="n">
        <v>9.31</v>
      </c>
      <c r="K28" s="49" t="n">
        <v>475</v>
      </c>
      <c r="L28" s="44" t="n">
        <v>9.71618</v>
      </c>
      <c r="M28" s="44" t="n">
        <v>7.10083</v>
      </c>
      <c r="N28" s="44" t="n">
        <v>13.90167</v>
      </c>
      <c r="O28" s="44" t="n">
        <v>13.41583</v>
      </c>
    </row>
  </sheetData>
  <mergeCells count="1"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1" activeCellId="0" sqref="C31:C54"/>
    </sheetView>
  </sheetViews>
  <sheetFormatPr defaultColWidth="11.16015625" defaultRowHeight="13" zeroHeight="false" outlineLevelRow="0" outlineLevelCol="0"/>
  <sheetData>
    <row r="1" customFormat="false" ht="15" hidden="false" customHeight="false" outlineLevel="0" collapsed="false">
      <c r="B1" s="56" t="s">
        <v>58</v>
      </c>
    </row>
    <row r="3" customFormat="false" ht="16" hidden="false" customHeight="false" outlineLevel="0" collapsed="false">
      <c r="B3" s="43" t="n">
        <v>1989</v>
      </c>
      <c r="C3" s="0" t="n">
        <v>2025</v>
      </c>
      <c r="D3" s="57" t="n">
        <f aca="false">C3/6.55957</f>
        <v>308.709259905756</v>
      </c>
      <c r="F3" s="58" t="s">
        <v>59</v>
      </c>
    </row>
    <row r="4" customFormat="false" ht="16" hidden="false" customHeight="false" outlineLevel="0" collapsed="false">
      <c r="B4" s="43" t="n">
        <v>1990</v>
      </c>
      <c r="C4" s="0" t="n">
        <v>2110</v>
      </c>
      <c r="D4" s="57" t="n">
        <f aca="false">C4/6.55957</f>
        <v>321.667426370936</v>
      </c>
      <c r="F4" s="58" t="s">
        <v>60</v>
      </c>
    </row>
    <row r="5" customFormat="false" ht="16" hidden="false" customHeight="false" outlineLevel="0" collapsed="false">
      <c r="B5" s="43" t="n">
        <v>1991</v>
      </c>
      <c r="C5" s="0" t="n">
        <v>2163.16</v>
      </c>
      <c r="D5" s="57" t="n">
        <f aca="false">C5/6.55957</f>
        <v>329.771616127277</v>
      </c>
      <c r="F5" s="58" t="s">
        <v>61</v>
      </c>
    </row>
    <row r="6" customFormat="false" ht="16" hidden="false" customHeight="false" outlineLevel="0" collapsed="false">
      <c r="B6" s="43" t="n">
        <v>1992</v>
      </c>
      <c r="C6" s="0" t="n">
        <v>2224.11</v>
      </c>
      <c r="D6" s="57" t="n">
        <f aca="false">C6/6.55957</f>
        <v>339.063383727897</v>
      </c>
      <c r="F6" s="58" t="s">
        <v>62</v>
      </c>
    </row>
    <row r="7" customFormat="false" ht="16" hidden="false" customHeight="false" outlineLevel="0" collapsed="false">
      <c r="B7" s="43" t="n">
        <v>1993</v>
      </c>
      <c r="C7" s="0" t="n">
        <v>2253.02</v>
      </c>
      <c r="D7" s="57" t="n">
        <f aca="false">C7/6.55957</f>
        <v>343.47068481623</v>
      </c>
      <c r="F7" s="58" t="s">
        <v>63</v>
      </c>
    </row>
    <row r="8" customFormat="false" ht="16" hidden="false" customHeight="false" outlineLevel="0" collapsed="false">
      <c r="B8" s="43" t="n">
        <v>1994</v>
      </c>
      <c r="C8" s="0" t="n">
        <v>2298.08</v>
      </c>
      <c r="D8" s="57" t="n">
        <f aca="false">C8/6.55957</f>
        <v>350.340037532948</v>
      </c>
      <c r="F8" s="58" t="s">
        <v>64</v>
      </c>
    </row>
    <row r="9" customFormat="false" ht="16" hidden="false" customHeight="false" outlineLevel="0" collapsed="false">
      <c r="B9" s="43" t="n">
        <v>1995</v>
      </c>
      <c r="C9" s="0" t="n">
        <v>2325.66</v>
      </c>
      <c r="D9" s="57" t="n">
        <f aca="false">C9/6.55957</f>
        <v>354.544581428356</v>
      </c>
      <c r="F9" s="58" t="s">
        <v>65</v>
      </c>
    </row>
    <row r="10" customFormat="false" ht="16" hidden="false" customHeight="false" outlineLevel="0" collapsed="false">
      <c r="B10" s="43" t="n">
        <v>1996</v>
      </c>
      <c r="C10" s="0" t="n">
        <v>2374.5</v>
      </c>
      <c r="D10" s="57" t="n">
        <f aca="false">C10/6.55957</f>
        <v>361.990191430231</v>
      </c>
      <c r="F10" s="58" t="s">
        <v>66</v>
      </c>
    </row>
    <row r="11" customFormat="false" ht="16" hidden="false" customHeight="false" outlineLevel="0" collapsed="false">
      <c r="B11" s="43" t="n">
        <v>1997</v>
      </c>
      <c r="C11" s="0" t="n">
        <v>2402.99</v>
      </c>
      <c r="D11" s="57" t="n">
        <f aca="false">C11/6.55957</f>
        <v>366.333463931325</v>
      </c>
      <c r="F11" s="58" t="s">
        <v>67</v>
      </c>
    </row>
    <row r="12" customFormat="false" ht="16" hidden="false" customHeight="false" outlineLevel="0" collapsed="false">
      <c r="B12" s="43" t="n">
        <v>1998</v>
      </c>
      <c r="C12" s="0" t="n">
        <v>2429.42</v>
      </c>
      <c r="D12" s="57" t="n">
        <f aca="false">C12/6.55957</f>
        <v>370.36269145691</v>
      </c>
      <c r="F12" s="58" t="s">
        <v>68</v>
      </c>
    </row>
    <row r="13" customFormat="false" ht="16" hidden="false" customHeight="false" outlineLevel="0" collapsed="false">
      <c r="B13" s="43" t="n">
        <v>1999</v>
      </c>
      <c r="C13" s="0" t="n">
        <v>2502.3</v>
      </c>
      <c r="D13" s="57" t="n">
        <f aca="false">C13/6.55957</f>
        <v>381.473175833172</v>
      </c>
      <c r="F13" s="58" t="s">
        <v>69</v>
      </c>
    </row>
    <row r="14" customFormat="false" ht="16" hidden="false" customHeight="false" outlineLevel="0" collapsed="false">
      <c r="B14" s="43" t="n">
        <v>2000</v>
      </c>
      <c r="C14" s="0" t="n">
        <v>2552.35</v>
      </c>
      <c r="D14" s="57" t="n">
        <f aca="false">C14/6.55957</f>
        <v>389.103249145904</v>
      </c>
      <c r="E14" s="51" t="n">
        <v>389.1</v>
      </c>
      <c r="F14" s="58" t="s">
        <v>70</v>
      </c>
    </row>
    <row r="15" customFormat="false" ht="16" hidden="false" customHeight="false" outlineLevel="0" collapsed="false">
      <c r="B15" s="43" t="n">
        <v>2001</v>
      </c>
      <c r="D15" s="59" t="n">
        <v>397.66</v>
      </c>
      <c r="F15" s="58" t="s">
        <v>71</v>
      </c>
    </row>
    <row r="16" customFormat="false" ht="14" hidden="false" customHeight="false" outlineLevel="0" collapsed="false">
      <c r="B16" s="43" t="n">
        <v>2002</v>
      </c>
      <c r="D16" s="59" t="n">
        <v>405.62</v>
      </c>
    </row>
    <row r="17" customFormat="false" ht="14" hidden="false" customHeight="false" outlineLevel="0" collapsed="false">
      <c r="B17" s="43" t="n">
        <v>2003</v>
      </c>
      <c r="D17" s="59" t="n">
        <v>411.7</v>
      </c>
    </row>
    <row r="18" customFormat="false" ht="14" hidden="false" customHeight="false" outlineLevel="0" collapsed="false">
      <c r="B18" s="43" t="n">
        <v>2004</v>
      </c>
      <c r="D18" s="59" t="n">
        <v>417.88</v>
      </c>
    </row>
    <row r="19" customFormat="false" ht="14" hidden="false" customHeight="false" outlineLevel="0" collapsed="false">
      <c r="B19" s="43" t="n">
        <v>2005</v>
      </c>
      <c r="D19" s="59" t="n">
        <v>425.4</v>
      </c>
      <c r="H19" s="0" t="s">
        <v>72</v>
      </c>
      <c r="I19" s="0" t="s">
        <v>73</v>
      </c>
    </row>
    <row r="20" customFormat="false" ht="14" hidden="false" customHeight="false" outlineLevel="0" collapsed="false">
      <c r="B20" s="43" t="n">
        <v>2006</v>
      </c>
      <c r="D20" s="60" t="n">
        <v>433.06</v>
      </c>
    </row>
    <row r="21" customFormat="false" ht="14" hidden="false" customHeight="false" outlineLevel="0" collapsed="false">
      <c r="B21" s="43" t="n">
        <v>2007</v>
      </c>
      <c r="D21" s="61" t="n">
        <v>440.86</v>
      </c>
    </row>
    <row r="22" customFormat="false" ht="14" hidden="false" customHeight="false" outlineLevel="0" collapsed="false">
      <c r="B22" s="43" t="n">
        <v>2008</v>
      </c>
      <c r="D22" s="61" t="n">
        <v>447.91</v>
      </c>
    </row>
    <row r="23" customFormat="false" ht="14" hidden="false" customHeight="false" outlineLevel="0" collapsed="false">
      <c r="B23" s="43" t="n">
        <v>2009</v>
      </c>
      <c r="D23" s="61" t="n">
        <v>454.63</v>
      </c>
    </row>
    <row r="24" customFormat="false" ht="14" hidden="false" customHeight="false" outlineLevel="0" collapsed="false">
      <c r="B24" s="43" t="n">
        <v>2010</v>
      </c>
      <c r="D24" s="62" t="n">
        <v>460.09</v>
      </c>
    </row>
    <row r="25" customFormat="false" ht="14" hidden="false" customHeight="false" outlineLevel="0" collapsed="false">
      <c r="B25" s="43" t="n">
        <v>2011</v>
      </c>
      <c r="D25" s="63" t="n">
        <v>466.99</v>
      </c>
    </row>
    <row r="26" customFormat="false" ht="14" hidden="false" customHeight="false" outlineLevel="0" collapsed="false">
      <c r="B26" s="43" t="n">
        <v>2012</v>
      </c>
      <c r="D26" s="61" t="n">
        <v>475</v>
      </c>
    </row>
    <row r="30" customFormat="false" ht="15" hidden="false" customHeight="false" outlineLevel="0" collapsed="false">
      <c r="B30" s="56" t="s">
        <v>74</v>
      </c>
    </row>
    <row r="31" customFormat="false" ht="14" hidden="false" customHeight="false" outlineLevel="0" collapsed="false">
      <c r="B31" s="43" t="n">
        <v>1989</v>
      </c>
      <c r="C31" s="0" t="n">
        <v>4.56</v>
      </c>
    </row>
    <row r="32" customFormat="false" ht="14" hidden="false" customHeight="false" outlineLevel="0" collapsed="false">
      <c r="B32" s="43" t="n">
        <v>1990</v>
      </c>
      <c r="C32" s="0" t="n">
        <v>4.869</v>
      </c>
      <c r="K32" s="0" t="s">
        <v>55</v>
      </c>
      <c r="N32" s="0" t="n">
        <v>2012</v>
      </c>
      <c r="O32" s="0" t="s">
        <v>75</v>
      </c>
      <c r="P32" s="0" t="s">
        <v>76</v>
      </c>
      <c r="Q32" s="0" t="s">
        <v>77</v>
      </c>
      <c r="R32" s="50" t="n">
        <v>39627</v>
      </c>
      <c r="S32" s="0" t="s">
        <v>78</v>
      </c>
    </row>
    <row r="33" customFormat="false" ht="14" hidden="false" customHeight="false" outlineLevel="0" collapsed="false">
      <c r="B33" s="43" t="n">
        <v>1991</v>
      </c>
      <c r="C33" s="0" t="n">
        <v>4.979</v>
      </c>
      <c r="K33" s="0" t="n">
        <v>-1</v>
      </c>
      <c r="N33" s="0" t="n">
        <v>2012</v>
      </c>
      <c r="O33" s="0" t="s">
        <v>79</v>
      </c>
      <c r="P33" s="0" t="s">
        <v>80</v>
      </c>
      <c r="Q33" s="0" t="s">
        <v>77</v>
      </c>
      <c r="R33" s="50" t="n">
        <v>39438</v>
      </c>
      <c r="S33" s="0" t="s">
        <v>81</v>
      </c>
    </row>
    <row r="34" customFormat="false" ht="14" hidden="false" customHeight="false" outlineLevel="0" collapsed="false">
      <c r="B34" s="43" t="n">
        <v>1992</v>
      </c>
      <c r="C34" s="0" t="n">
        <v>5.192</v>
      </c>
      <c r="K34" s="0" t="s">
        <v>56</v>
      </c>
      <c r="L34" s="50" t="n">
        <v>39826</v>
      </c>
      <c r="N34" s="0" t="n">
        <v>2011</v>
      </c>
      <c r="O34" s="0" t="s">
        <v>82</v>
      </c>
      <c r="P34" s="0" t="s">
        <v>83</v>
      </c>
      <c r="Q34" s="0" t="s">
        <v>77</v>
      </c>
      <c r="R34" s="50" t="n">
        <v>39415</v>
      </c>
      <c r="S34" s="0" t="s">
        <v>84</v>
      </c>
    </row>
    <row r="35" customFormat="false" ht="14" hidden="false" customHeight="false" outlineLevel="0" collapsed="false">
      <c r="B35" s="43" t="n">
        <v>1993</v>
      </c>
      <c r="C35" s="0" t="n">
        <v>5.31</v>
      </c>
      <c r="K35" s="0" t="s">
        <v>57</v>
      </c>
      <c r="L35" s="0" t="n">
        <v>883671</v>
      </c>
      <c r="N35" s="0" t="n">
        <v>2011</v>
      </c>
      <c r="O35" s="0" t="s">
        <v>85</v>
      </c>
      <c r="P35" s="0" t="s">
        <v>86</v>
      </c>
      <c r="Q35" s="0" t="s">
        <v>77</v>
      </c>
      <c r="R35" s="50" t="n">
        <v>39067</v>
      </c>
      <c r="S35" s="0" t="s">
        <v>87</v>
      </c>
    </row>
    <row r="36" customFormat="false" ht="14" hidden="false" customHeight="false" outlineLevel="0" collapsed="false">
      <c r="B36" s="43" t="n">
        <v>1994</v>
      </c>
      <c r="C36" s="0" t="n">
        <v>5.421</v>
      </c>
      <c r="K36" s="0" t="n">
        <v>2012</v>
      </c>
      <c r="L36" s="0" t="n">
        <v>9.31</v>
      </c>
      <c r="N36" s="0" t="n">
        <v>2010</v>
      </c>
      <c r="O36" s="0" t="s">
        <v>88</v>
      </c>
      <c r="P36" s="0" t="s">
        <v>89</v>
      </c>
      <c r="Q36" s="0" t="s">
        <v>77</v>
      </c>
      <c r="R36" s="50" t="n">
        <v>38702</v>
      </c>
      <c r="S36" s="0" t="s">
        <v>90</v>
      </c>
    </row>
    <row r="37" customFormat="false" ht="14" hidden="false" customHeight="false" outlineLevel="0" collapsed="false">
      <c r="B37" s="43" t="n">
        <v>1995</v>
      </c>
      <c r="C37" s="0" t="n">
        <v>5.638</v>
      </c>
      <c r="K37" s="0" t="n">
        <v>2011</v>
      </c>
      <c r="L37" s="0" t="n">
        <v>9.02</v>
      </c>
      <c r="N37" s="0" t="n">
        <v>2009</v>
      </c>
      <c r="O37" s="0" t="s">
        <v>91</v>
      </c>
      <c r="P37" s="0" t="s">
        <v>92</v>
      </c>
      <c r="Q37" s="0" t="s">
        <v>77</v>
      </c>
      <c r="R37" s="50" t="n">
        <v>38528</v>
      </c>
      <c r="S37" s="0" t="s">
        <v>93</v>
      </c>
    </row>
    <row r="38" customFormat="false" ht="14" hidden="false" customHeight="false" outlineLevel="0" collapsed="false">
      <c r="B38" s="43" t="n">
        <v>1996</v>
      </c>
      <c r="C38" s="0" t="n">
        <v>5.779</v>
      </c>
      <c r="K38" s="0" t="n">
        <v>2010</v>
      </c>
      <c r="L38" s="0" t="n">
        <v>8.86</v>
      </c>
      <c r="N38" s="0" t="n">
        <v>2008</v>
      </c>
      <c r="O38" s="0" t="s">
        <v>94</v>
      </c>
      <c r="P38" s="0" t="s">
        <v>95</v>
      </c>
      <c r="Q38" s="0" t="s">
        <v>77</v>
      </c>
      <c r="R38" s="50" t="n">
        <v>38165</v>
      </c>
      <c r="S38" s="0" t="s">
        <v>96</v>
      </c>
    </row>
    <row r="39" customFormat="false" ht="14" hidden="false" customHeight="false" outlineLevel="0" collapsed="false">
      <c r="B39" s="43" t="n">
        <v>1997</v>
      </c>
      <c r="C39" s="0" t="n">
        <v>6.011</v>
      </c>
      <c r="K39" s="0" t="n">
        <v>2009</v>
      </c>
      <c r="L39" s="0" t="n">
        <v>8.77</v>
      </c>
      <c r="N39" s="0" t="n">
        <v>2008</v>
      </c>
      <c r="O39" s="0" t="s">
        <v>97</v>
      </c>
      <c r="P39" s="0" t="s">
        <v>98</v>
      </c>
      <c r="Q39" s="0" t="s">
        <v>77</v>
      </c>
      <c r="R39" s="50" t="n">
        <v>38105</v>
      </c>
      <c r="S39" s="0" t="s">
        <v>99</v>
      </c>
    </row>
    <row r="40" customFormat="false" ht="14" hidden="false" customHeight="false" outlineLevel="0" collapsed="false">
      <c r="B40" s="43" t="n">
        <v>1998</v>
      </c>
      <c r="C40" s="0" t="n">
        <v>6.131</v>
      </c>
      <c r="K40" s="0" t="n">
        <v>2008</v>
      </c>
      <c r="L40" s="0" t="n">
        <v>8.61</v>
      </c>
      <c r="N40" s="0" t="n">
        <v>2007</v>
      </c>
      <c r="O40" s="0" t="s">
        <v>100</v>
      </c>
      <c r="P40" s="0" t="s">
        <v>101</v>
      </c>
      <c r="Q40" s="0" t="s">
        <v>77</v>
      </c>
      <c r="R40" s="50" t="n">
        <v>37800</v>
      </c>
      <c r="S40" s="0" t="s">
        <v>84</v>
      </c>
    </row>
    <row r="41" customFormat="false" ht="14" hidden="false" customHeight="false" outlineLevel="0" collapsed="false">
      <c r="B41" s="43" t="n">
        <v>1999</v>
      </c>
      <c r="C41" s="0" t="n">
        <v>6.208</v>
      </c>
      <c r="K41" s="0" t="n">
        <v>2007</v>
      </c>
      <c r="L41" s="0" t="n">
        <v>8.36</v>
      </c>
      <c r="N41" s="0" t="n">
        <v>2006</v>
      </c>
      <c r="O41" s="0" t="s">
        <v>102</v>
      </c>
      <c r="P41" s="0" t="s">
        <v>103</v>
      </c>
      <c r="Q41" s="0" t="s">
        <v>77</v>
      </c>
      <c r="R41" s="50" t="n">
        <v>37436</v>
      </c>
      <c r="S41" s="0" t="s">
        <v>104</v>
      </c>
    </row>
    <row r="42" customFormat="false" ht="14" hidden="false" customHeight="false" outlineLevel="0" collapsed="false">
      <c r="B42" s="43" t="n">
        <v>2000</v>
      </c>
      <c r="C42" s="0" t="n">
        <v>6.406</v>
      </c>
      <c r="K42" s="0" t="n">
        <v>2006</v>
      </c>
      <c r="L42" s="0" t="n">
        <v>8.15</v>
      </c>
      <c r="N42" s="0" t="n">
        <v>2005</v>
      </c>
      <c r="O42" s="0" t="s">
        <v>105</v>
      </c>
      <c r="P42" s="0" t="s">
        <v>106</v>
      </c>
      <c r="Q42" s="0" t="s">
        <v>107</v>
      </c>
      <c r="R42" s="50" t="n">
        <v>37071</v>
      </c>
      <c r="S42" s="0" t="s">
        <v>108</v>
      </c>
    </row>
    <row r="43" customFormat="false" ht="14" hidden="false" customHeight="false" outlineLevel="0" collapsed="false">
      <c r="B43" s="43" t="n">
        <v>2001</v>
      </c>
      <c r="C43" s="0" t="n">
        <v>6.53</v>
      </c>
      <c r="K43" s="0" t="n">
        <v>2005</v>
      </c>
      <c r="L43" s="0" t="n">
        <v>7.82</v>
      </c>
      <c r="N43" s="0" t="n">
        <v>2004</v>
      </c>
      <c r="O43" s="0" t="s">
        <v>109</v>
      </c>
      <c r="P43" s="0" t="s">
        <v>110</v>
      </c>
      <c r="Q43" s="0" t="s">
        <v>111</v>
      </c>
      <c r="R43" s="50" t="n">
        <v>36708</v>
      </c>
      <c r="S43" s="0" t="s">
        <v>112</v>
      </c>
    </row>
    <row r="44" customFormat="false" ht="14" hidden="false" customHeight="false" outlineLevel="0" collapsed="false">
      <c r="B44" s="43" t="n">
        <v>2002</v>
      </c>
      <c r="C44" s="0" t="n">
        <v>6.75</v>
      </c>
      <c r="K44" s="0" t="n">
        <v>2004</v>
      </c>
      <c r="L44" s="0" t="n">
        <v>7.4</v>
      </c>
      <c r="N44" s="0" t="n">
        <v>2003</v>
      </c>
      <c r="O44" s="0" t="s">
        <v>113</v>
      </c>
      <c r="P44" s="0" t="s">
        <v>114</v>
      </c>
      <c r="Q44" s="0" t="s">
        <v>115</v>
      </c>
      <c r="R44" s="50" t="n">
        <v>36338</v>
      </c>
      <c r="S44" s="0" t="s">
        <v>116</v>
      </c>
    </row>
    <row r="45" customFormat="false" ht="14" hidden="false" customHeight="false" outlineLevel="0" collapsed="false">
      <c r="B45" s="43" t="n">
        <v>2003</v>
      </c>
      <c r="C45" s="0" t="n">
        <v>7.01</v>
      </c>
      <c r="K45" s="0" t="n">
        <v>2003</v>
      </c>
      <c r="L45" s="0" t="n">
        <v>7.01</v>
      </c>
      <c r="N45" s="0" t="n">
        <v>2002</v>
      </c>
      <c r="O45" s="0" t="s">
        <v>117</v>
      </c>
      <c r="P45" s="0" t="s">
        <v>118</v>
      </c>
      <c r="Q45" s="0" t="s">
        <v>119</v>
      </c>
      <c r="R45" s="50" t="n">
        <v>35973</v>
      </c>
      <c r="S45" s="0" t="s">
        <v>120</v>
      </c>
    </row>
    <row r="46" customFormat="false" ht="14" hidden="false" customHeight="false" outlineLevel="0" collapsed="false">
      <c r="B46" s="43" t="n">
        <v>2004</v>
      </c>
      <c r="C46" s="0" t="n">
        <v>7.4</v>
      </c>
      <c r="K46" s="0" t="n">
        <v>2002</v>
      </c>
      <c r="L46" s="0" t="n">
        <v>6.75</v>
      </c>
      <c r="N46" s="0" t="n">
        <v>2001</v>
      </c>
      <c r="O46" s="0" t="s">
        <v>121</v>
      </c>
      <c r="P46" s="0" t="s">
        <v>122</v>
      </c>
      <c r="Q46" s="0" t="s">
        <v>123</v>
      </c>
      <c r="R46" s="50" t="n">
        <v>35609</v>
      </c>
      <c r="S46" s="0" t="s">
        <v>124</v>
      </c>
    </row>
    <row r="47" customFormat="false" ht="14" hidden="false" customHeight="false" outlineLevel="0" collapsed="false">
      <c r="B47" s="43" t="n">
        <v>2005</v>
      </c>
      <c r="C47" s="0" t="n">
        <v>7.82</v>
      </c>
      <c r="K47" s="0" t="n">
        <v>2001</v>
      </c>
      <c r="L47" s="0" t="n">
        <v>6.53</v>
      </c>
      <c r="N47" s="0" t="n">
        <v>2000</v>
      </c>
      <c r="O47" s="0" t="s">
        <v>125</v>
      </c>
      <c r="P47" s="0" t="s">
        <v>126</v>
      </c>
      <c r="Q47" s="0" t="s">
        <v>127</v>
      </c>
      <c r="R47" s="50" t="n">
        <v>35245</v>
      </c>
      <c r="S47" s="0" t="s">
        <v>128</v>
      </c>
    </row>
    <row r="48" customFormat="false" ht="14" hidden="false" customHeight="false" outlineLevel="0" collapsed="false">
      <c r="B48" s="43" t="n">
        <v>2006</v>
      </c>
      <c r="C48" s="0" t="n">
        <v>8.15</v>
      </c>
      <c r="N48" s="0" t="n">
        <v>1999</v>
      </c>
      <c r="O48" s="0" t="s">
        <v>129</v>
      </c>
      <c r="P48" s="0" t="s">
        <v>130</v>
      </c>
      <c r="Q48" s="0" t="s">
        <v>131</v>
      </c>
      <c r="R48" s="50" t="n">
        <v>34881</v>
      </c>
      <c r="S48" s="0" t="s">
        <v>132</v>
      </c>
    </row>
    <row r="49" customFormat="false" ht="14" hidden="false" customHeight="false" outlineLevel="0" collapsed="false">
      <c r="B49" s="43" t="n">
        <v>2007</v>
      </c>
      <c r="C49" s="0" t="n">
        <v>8.36</v>
      </c>
      <c r="N49" s="0" t="n">
        <v>1998</v>
      </c>
      <c r="O49" s="0" t="s">
        <v>133</v>
      </c>
      <c r="P49" s="0" t="s">
        <v>77</v>
      </c>
      <c r="Q49" s="0" t="s">
        <v>134</v>
      </c>
      <c r="R49" s="50" t="n">
        <v>34510</v>
      </c>
      <c r="S49" s="0" t="s">
        <v>78</v>
      </c>
    </row>
    <row r="50" customFormat="false" ht="14" hidden="false" customHeight="false" outlineLevel="0" collapsed="false">
      <c r="B50" s="43" t="n">
        <v>2008</v>
      </c>
      <c r="C50" s="0" t="n">
        <v>8.61</v>
      </c>
      <c r="N50" s="0" t="n">
        <v>1997</v>
      </c>
      <c r="O50" s="0" t="s">
        <v>135</v>
      </c>
      <c r="P50" s="0" t="s">
        <v>77</v>
      </c>
      <c r="Q50" s="0" t="s">
        <v>136</v>
      </c>
      <c r="R50" s="50" t="n">
        <v>34146</v>
      </c>
      <c r="S50" s="0" t="s">
        <v>137</v>
      </c>
    </row>
    <row r="51" customFormat="false" ht="14" hidden="false" customHeight="false" outlineLevel="0" collapsed="false">
      <c r="B51" s="43" t="n">
        <v>2009</v>
      </c>
      <c r="C51" s="0" t="n">
        <v>8.77</v>
      </c>
      <c r="N51" s="0" t="n">
        <v>1996</v>
      </c>
      <c r="O51" s="0" t="s">
        <v>138</v>
      </c>
      <c r="P51" s="0" t="s">
        <v>77</v>
      </c>
      <c r="Q51" s="0" t="s">
        <v>139</v>
      </c>
      <c r="R51" s="50" t="n">
        <v>33782</v>
      </c>
      <c r="S51" s="0" t="s">
        <v>90</v>
      </c>
    </row>
    <row r="52" customFormat="false" ht="14" hidden="false" customHeight="false" outlineLevel="0" collapsed="false">
      <c r="B52" s="43" t="n">
        <v>2010</v>
      </c>
      <c r="C52" s="0" t="n">
        <v>8.86</v>
      </c>
      <c r="N52" s="0" t="n">
        <v>1996</v>
      </c>
      <c r="O52" s="0" t="s">
        <v>140</v>
      </c>
      <c r="P52" s="0" t="s">
        <v>77</v>
      </c>
      <c r="Q52" s="0" t="s">
        <v>141</v>
      </c>
      <c r="R52" s="50" t="n">
        <v>33721</v>
      </c>
      <c r="S52" s="0" t="s">
        <v>78</v>
      </c>
    </row>
    <row r="53" customFormat="false" ht="14" hidden="false" customHeight="false" outlineLevel="0" collapsed="false">
      <c r="B53" s="43" t="n">
        <v>2011</v>
      </c>
      <c r="C53" s="0" t="n">
        <v>9.02</v>
      </c>
      <c r="N53" s="0" t="n">
        <v>1995</v>
      </c>
      <c r="O53" s="0" t="s">
        <v>142</v>
      </c>
      <c r="P53" s="0" t="s">
        <v>77</v>
      </c>
      <c r="Q53" s="0" t="s">
        <v>143</v>
      </c>
      <c r="R53" s="50" t="n">
        <v>33418</v>
      </c>
      <c r="S53" s="0" t="s">
        <v>137</v>
      </c>
    </row>
    <row r="54" customFormat="false" ht="14" hidden="false" customHeight="false" outlineLevel="0" collapsed="false">
      <c r="B54" s="43" t="n">
        <v>2012</v>
      </c>
      <c r="C54" s="0" t="n">
        <v>9.31</v>
      </c>
      <c r="N54" s="0" t="n">
        <v>1994</v>
      </c>
      <c r="O54" s="0" t="s">
        <v>144</v>
      </c>
      <c r="P54" s="0" t="s">
        <v>77</v>
      </c>
      <c r="Q54" s="0" t="s">
        <v>145</v>
      </c>
      <c r="R54" s="50" t="n">
        <v>33054</v>
      </c>
      <c r="S54" s="0" t="s">
        <v>84</v>
      </c>
    </row>
    <row r="55" customFormat="false" ht="13" hidden="false" customHeight="false" outlineLevel="0" collapsed="false">
      <c r="N55" s="0" t="n">
        <v>1993</v>
      </c>
      <c r="O55" s="0" t="s">
        <v>146</v>
      </c>
      <c r="P55" s="0" t="s">
        <v>77</v>
      </c>
      <c r="Q55" s="0" t="s">
        <v>147</v>
      </c>
      <c r="R55" s="50" t="n">
        <v>32694</v>
      </c>
      <c r="S55" s="0" t="s">
        <v>99</v>
      </c>
    </row>
    <row r="56" customFormat="false" ht="13" hidden="false" customHeight="false" outlineLevel="0" collapsed="false">
      <c r="N56" s="0" t="n">
        <v>1992</v>
      </c>
      <c r="O56" s="0" t="s">
        <v>148</v>
      </c>
      <c r="P56" s="0" t="s">
        <v>77</v>
      </c>
      <c r="Q56" s="0" t="s">
        <v>149</v>
      </c>
      <c r="R56" s="50" t="n">
        <v>32326</v>
      </c>
      <c r="S56" s="0" t="s">
        <v>99</v>
      </c>
    </row>
    <row r="57" customFormat="false" ht="13" hidden="false" customHeight="false" outlineLevel="0" collapsed="false">
      <c r="N57" s="0" t="n">
        <v>1992</v>
      </c>
      <c r="O57" s="0" t="s">
        <v>150</v>
      </c>
      <c r="P57" s="0" t="s">
        <v>77</v>
      </c>
      <c r="Q57" s="0" t="s">
        <v>151</v>
      </c>
      <c r="R57" s="50" t="n">
        <v>32200</v>
      </c>
      <c r="S57" s="0" t="s">
        <v>78</v>
      </c>
    </row>
    <row r="58" customFormat="false" ht="13" hidden="false" customHeight="false" outlineLevel="0" collapsed="false">
      <c r="N58" s="0" t="n">
        <v>1991</v>
      </c>
      <c r="O58" s="0" t="s">
        <v>152</v>
      </c>
      <c r="P58" s="0" t="s">
        <v>77</v>
      </c>
      <c r="Q58" s="0" t="s">
        <v>153</v>
      </c>
      <c r="R58" s="50" t="n">
        <v>31956</v>
      </c>
      <c r="S58" s="0" t="s">
        <v>99</v>
      </c>
    </row>
    <row r="59" customFormat="false" ht="13" hidden="false" customHeight="false" outlineLevel="0" collapsed="false">
      <c r="N59" s="0" t="n">
        <v>1990</v>
      </c>
      <c r="O59" s="0" t="s">
        <v>154</v>
      </c>
      <c r="P59" s="0" t="s">
        <v>77</v>
      </c>
      <c r="Q59" s="0" t="s">
        <v>155</v>
      </c>
      <c r="R59" s="50" t="n">
        <v>31745</v>
      </c>
      <c r="S59" s="0" t="s">
        <v>84</v>
      </c>
    </row>
    <row r="60" customFormat="false" ht="13" hidden="false" customHeight="false" outlineLevel="0" collapsed="false">
      <c r="N60" s="0" t="n">
        <v>1990</v>
      </c>
      <c r="O60" s="0" t="s">
        <v>156</v>
      </c>
      <c r="P60" s="0" t="s">
        <v>77</v>
      </c>
      <c r="Q60" s="0" t="s">
        <v>157</v>
      </c>
      <c r="R60" s="50" t="n">
        <v>31592</v>
      </c>
      <c r="S60" s="0" t="s">
        <v>158</v>
      </c>
    </row>
    <row r="61" customFormat="false" ht="13" hidden="false" customHeight="false" outlineLevel="0" collapsed="false">
      <c r="N61" s="0" t="n">
        <v>1990</v>
      </c>
      <c r="O61" s="0" t="s">
        <v>159</v>
      </c>
      <c r="P61" s="0" t="s">
        <v>77</v>
      </c>
      <c r="Q61" s="0" t="s">
        <v>160</v>
      </c>
      <c r="R61" s="50" t="n">
        <v>31501</v>
      </c>
      <c r="S61" s="0" t="s">
        <v>78</v>
      </c>
    </row>
    <row r="62" customFormat="false" ht="13" hidden="false" customHeight="false" outlineLevel="0" collapsed="false">
      <c r="N62" s="0" t="n">
        <v>1989</v>
      </c>
      <c r="O62" s="0" t="s">
        <v>161</v>
      </c>
      <c r="P62" s="0" t="s">
        <v>77</v>
      </c>
      <c r="Q62" s="0" t="s">
        <v>162</v>
      </c>
      <c r="R62" s="50" t="n">
        <v>31228</v>
      </c>
      <c r="S62" s="0" t="s">
        <v>163</v>
      </c>
    </row>
    <row r="63" customFormat="false" ht="13" hidden="false" customHeight="false" outlineLevel="0" collapsed="false">
      <c r="N63" s="0" t="n">
        <v>1989</v>
      </c>
      <c r="O63" s="0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75.65"/>
  </cols>
  <sheetData>
    <row r="1" customFormat="false" ht="48" hidden="false" customHeight="false" outlineLevel="0" collapsed="false">
      <c r="A1" s="64" t="s">
        <v>165</v>
      </c>
    </row>
    <row r="2" customFormat="false" ht="16" hidden="false" customHeight="false" outlineLevel="0" collapsed="false">
      <c r="A2" s="65" t="s">
        <v>166</v>
      </c>
    </row>
    <row r="3" customFormat="false" ht="32" hidden="false" customHeight="false" outlineLevel="0" collapsed="false">
      <c r="A3" s="66" t="s">
        <v>167</v>
      </c>
    </row>
    <row r="4" customFormat="false" ht="48" hidden="false" customHeight="false" outlineLevel="0" collapsed="false">
      <c r="A4" s="64" t="s">
        <v>168</v>
      </c>
    </row>
    <row r="5" customFormat="false" ht="16" hidden="false" customHeight="false" outlineLevel="0" collapsed="false">
      <c r="A5" s="64"/>
    </row>
    <row r="6" customFormat="false" ht="16" hidden="false" customHeight="false" outlineLevel="0" collapsed="false">
      <c r="A6" s="66" t="s">
        <v>169</v>
      </c>
    </row>
    <row r="7" customFormat="false" ht="48" hidden="false" customHeight="false" outlineLevel="0" collapsed="false">
      <c r="A7" s="64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09:02:47Z</dcterms:created>
  <dc:creator>Franck DIMITROPOULOS</dc:creator>
  <dc:description/>
  <dc:language>en-US</dc:language>
  <cp:lastModifiedBy>Marie Moisan</cp:lastModifiedBy>
  <cp:lastPrinted>2013-02-06T10:13:30Z</cp:lastPrinted>
  <dcterms:modified xsi:type="dcterms:W3CDTF">2013-02-03T12:12:00Z</dcterms:modified>
  <cp:revision>0</cp:revision>
  <dc:subject/>
  <dc:title/>
</cp:coreProperties>
</file>