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ableau" sheetId="1" state="visible" r:id="rId2"/>
    <sheet name="Graph-histo" sheetId="2" state="visible" r:id="rId3"/>
    <sheet name="Graph-constant" sheetId="3" state="visible" r:id="rId4"/>
    <sheet name="Graph-constant-2" sheetId="4" state="visible" r:id="rId5"/>
    <sheet name="Données revenus" sheetId="5" state="visible" r:id="rId6"/>
    <sheet name="Notes" sheetId="6" state="visible" r:id="rId7"/>
    <sheet name="Eurostat" sheetId="7" state="visible" r:id="rId8"/>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Arial"/>
            <family val="0"/>
          </rPr>
          <t xml:space="preserve">Les prix sont proposés selon une périodicité annuelle.
</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3</xdr:col>
                <xdr:colOff>70</xdr:colOff>
                <xdr:row>9</xdr:row>
                <xdr:rowOff>11</xdr:rowOff>
              </xdr:to>
            </anchor>
          </commentPr>
        </mc:Choice>
        <mc:Fallback/>
      </mc:AlternateContent>
    </comment>
    <comment ref="A9" authorId="0">
      <text>
        <r>
          <rPr>
            <sz val="9"/>
            <color rgb="FF000000"/>
            <rFont val="Arial"/>
            <family val="0"/>
          </rPr>
          <t xml:space="preserve">Les prix de l'électricité en France indiqués résultent de l'enquête semestrielle sur la transparence des prix prévue par la Directive 2008/92. Ils sont exprimés en euros courants TTC/100 kWh.
Les prix indiqués comprennent la contribution tarifaire d'acheminement (CTA), la contribution au service public de l'électricité (CSPE), les taxes locales - municipales et départementales - sur la consommation d'électricité (TLCE) et la TVA.
Ces prix ne sont pas directement comparables à ceux des tarifs réglementés de l'électricité, présentés dans les autres tableaux. 
D'une part, ils tiennent compte des tarifs des principaux fournisseurs, choisis de façon à représenter 95 % du marché, et pas seulement des tarifs réglementés d'EdF. 
D'autre part, on rapporte ici la facture d'électricité d'un semestre donné au volume consommé pendant la même période alors que, dans les autres tableaux, on applique un panier de consommation identique pour tous les mois de l'année. L'abonnement est rapporté à un volume de consommation plus ou moins important selon le semestre. C'est pourquoi les tarifs peuvent évoluer alors que, "facialement", ils sont restés identiques.
L'enquête est semestrielle. Les prix annuels sont calculés comme la moyenne des prix semestriels pondérés par les volumes.
</t>
        </r>
      </text>
      <mc:AlternateContent>
        <mc:Choice Requires="v2">
          <commentPr autoFill="true" autoScale="false" colHidden="false" locked="false" rowHidden="false" textHAlign="justify" textVAlign="top">
            <anchor moveWithCells="false" sizeWithCells="false">
              <xdr:from>
                <xdr:col>2</xdr:col>
                <xdr:colOff>0</xdr:colOff>
                <xdr:row>0</xdr:row>
                <xdr:rowOff>0</xdr:rowOff>
              </xdr:from>
              <xdr:to>
                <xdr:col>3</xdr:col>
                <xdr:colOff>70</xdr:colOff>
                <xdr:row>50</xdr:row>
                <xdr:rowOff>17</xdr:rowOff>
              </xdr:to>
            </anchor>
          </commentPr>
        </mc:Choice>
        <mc:Fallback/>
      </mc:AlternateContent>
    </comment>
    <comment ref="A10" authorId="0">
      <text>
        <r>
          <rPr>
            <sz val="9"/>
            <color rgb="FF000000"/>
            <rFont val="Arial"/>
            <family val="0"/>
          </rPr>
          <t xml:space="preserve">Toutes tranches
</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3</xdr:col>
                <xdr:colOff>70</xdr:colOff>
                <xdr:row>10</xdr:row>
                <xdr:rowOff>13</xdr:rowOff>
              </xdr:to>
            </anchor>
          </commentPr>
        </mc:Choice>
        <mc:Fallback/>
      </mc:AlternateContent>
    </comment>
    <comment ref="A11" authorId="0">
      <text>
        <r>
          <rPr>
            <sz val="9"/>
            <color rgb="FF000000"/>
            <rFont val="Arial"/>
            <family val="0"/>
          </rPr>
          <t xml:space="preserve">Pour un ménage dont la consommation est strictement inférieure à 1 MWh par an
</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3</xdr:col>
                <xdr:colOff>70</xdr:colOff>
                <xdr:row>14</xdr:row>
                <xdr:rowOff>5</xdr:rowOff>
              </xdr:to>
            </anchor>
          </commentPr>
        </mc:Choice>
        <mc:Fallback/>
      </mc:AlternateContent>
    </comment>
    <comment ref="A12" authorId="0">
      <text>
        <r>
          <rPr>
            <sz val="9"/>
            <color rgb="FF000000"/>
            <rFont val="Arial"/>
            <family val="0"/>
          </rPr>
          <t xml:space="preserve">Pour un ménage dont la consommation est supérieure à 1 et strictement inférieure à 2,5 MWh par an
</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3</xdr:col>
                <xdr:colOff>70</xdr:colOff>
                <xdr:row>15</xdr:row>
                <xdr:rowOff>5</xdr:rowOff>
              </xdr:to>
            </anchor>
          </commentPr>
        </mc:Choice>
        <mc:Fallback/>
      </mc:AlternateContent>
    </comment>
    <comment ref="A13" authorId="0">
      <text>
        <r>
          <rPr>
            <sz val="9"/>
            <color rgb="FF000000"/>
            <rFont val="Arial"/>
            <family val="0"/>
          </rPr>
          <t xml:space="preserve">Pour un ménage dont la consommation est supérieure à 2,5 et strictement inférieure à 5 MWh par an
</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3</xdr:col>
                <xdr:colOff>70</xdr:colOff>
                <xdr:row>17</xdr:row>
                <xdr:rowOff>3</xdr:rowOff>
              </xdr:to>
            </anchor>
          </commentPr>
        </mc:Choice>
        <mc:Fallback/>
      </mc:AlternateContent>
    </comment>
    <comment ref="A14" authorId="0">
      <text>
        <r>
          <rPr>
            <sz val="9"/>
            <color rgb="FF000000"/>
            <rFont val="Arial"/>
            <family val="0"/>
          </rPr>
          <t xml:space="preserve">Pour un ménage dont la consommation est supérieure à 5 et strictement inférieure à 15 MWh par an
</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3</xdr:col>
                <xdr:colOff>70</xdr:colOff>
                <xdr:row>17</xdr:row>
                <xdr:rowOff>5</xdr:rowOff>
              </xdr:to>
            </anchor>
          </commentPr>
        </mc:Choice>
        <mc:Fallback/>
      </mc:AlternateContent>
    </comment>
    <comment ref="A15" authorId="0">
      <text>
        <r>
          <rPr>
            <sz val="9"/>
            <color rgb="FF000000"/>
            <rFont val="Arial"/>
            <family val="0"/>
          </rPr>
          <t xml:space="preserve">Pour un ménage dont la consommation est supérieure à 15 MWh par an
</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3</xdr:col>
                <xdr:colOff>70</xdr:colOff>
                <xdr:row>17</xdr:row>
                <xdr:rowOff>8</xdr:rowOff>
              </xdr:to>
            </anchor>
          </commentPr>
        </mc:Choice>
        <mc:Fallback/>
      </mc:AlternateContent>
    </comment>
    <comment ref="A24" authorId="0">
      <text>
        <r>
          <rPr>
            <sz val="9"/>
            <color rgb="FF000000"/>
            <rFont val="Arial"/>
            <family val="0"/>
          </rPr>
          <t xml:space="preserve">Les prix sont proposés selon une périodicité annuelle.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70</xdr:colOff>
                <xdr:row>26</xdr:row>
                <xdr:rowOff>9</xdr:rowOff>
              </xdr:to>
            </anchor>
          </commentPr>
        </mc:Choice>
        <mc:Fallback/>
      </mc:AlternateContent>
    </comment>
    <comment ref="A25" authorId="0">
      <text>
        <r>
          <rPr>
            <sz val="9"/>
            <color rgb="FF000000"/>
            <rFont val="Arial"/>
            <family val="0"/>
          </rPr>
          <t xml:space="preserve">Les prix du gaz naturel en France indiqués résultent de l'enquête semestrielle sur la transparence des prix prévue par la Directive 2008/92. Ils sont exprimés en euros courants TTC/100 kWh PCI.
Ces prix ne sont pas directement comparables à ceux des tarifs réglementés présentés dans un autre tableau. 
D'une part, ils tiennent compte des tarifs des principaux fournisseurs, choisis de façon à représenter 95 % du marché, et pas seulement des tarifs réglementés de GdF-Suez. 
D'autre part, on rapporte ici la facture de gaz d'un semestre donné au volume consommé pendant la même période, alors que, dans l'autre tableau, on applique un panier de consommation identique pour tous les mois de l'année. L'abonnement est rapporté à un volume de consommation plus ou moins important selon le semestre. C'est pourquoi les tarifs peuvent évoluer alors que, "facialement", ils sont restés identiques.
1 kWh mesuré au pouvoir calorifique supérieur (PCS) correspond à environ 0,9 kWh mesuré au pouvoir calorifique inférieur (PCI). 
L'enquête est semestrielle. Les prix annuels sont calculés comme la moyenne des prix semestriels pondérés par les volumes.
</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3</xdr:col>
                <xdr:colOff>70</xdr:colOff>
                <xdr:row>27</xdr:row>
                <xdr:rowOff>9</xdr:rowOff>
              </xdr:to>
            </anchor>
          </commentPr>
        </mc:Choice>
        <mc:Fallback/>
      </mc:AlternateContent>
    </comment>
    <comment ref="A26" authorId="0">
      <text>
        <r>
          <rPr>
            <sz val="9"/>
            <color rgb="FF000000"/>
            <rFont val="Arial"/>
            <family val="0"/>
          </rPr>
          <t xml:space="preserve">Toutes tranches
</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3</xdr:col>
                <xdr:colOff>70</xdr:colOff>
                <xdr:row>28</xdr:row>
                <xdr:rowOff>9</xdr:rowOff>
              </xdr:to>
            </anchor>
          </commentPr>
        </mc:Choice>
        <mc:Fallback/>
      </mc:AlternateContent>
    </comment>
    <comment ref="A27" authorId="0">
      <text>
        <r>
          <rPr>
            <sz val="9"/>
            <color rgb="FF000000"/>
            <rFont val="Arial"/>
            <family val="0"/>
          </rPr>
          <t xml:space="preserve">Pour un ménage dont la consommation est strictement inférieure à 5 MWh PCI par an
</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3</xdr:col>
                <xdr:colOff>70</xdr:colOff>
                <xdr:row>26</xdr:row>
                <xdr:rowOff>5</xdr:rowOff>
              </xdr:to>
            </anchor>
          </commentPr>
        </mc:Choice>
        <mc:Fallback/>
      </mc:AlternateContent>
    </comment>
    <comment ref="A28" authorId="0">
      <text>
        <r>
          <rPr>
            <sz val="9"/>
            <color rgb="FF000000"/>
            <rFont val="Arial"/>
            <family val="0"/>
          </rPr>
          <t xml:space="preserve">Pour un ménage dont la consommation est supérieure à 5 et strictement inférieure à 50 MWh PCI par an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70</xdr:colOff>
                <xdr:row>28</xdr:row>
                <xdr:rowOff>3</xdr:rowOff>
              </xdr:to>
            </anchor>
          </commentPr>
        </mc:Choice>
        <mc:Fallback/>
      </mc:AlternateContent>
    </comment>
    <comment ref="A29" authorId="0">
      <text>
        <r>
          <rPr>
            <sz val="9"/>
            <color rgb="FF000000"/>
            <rFont val="Arial"/>
            <family val="0"/>
          </rPr>
          <t xml:space="preserve">Pour un ménage dont la consommation est supérieure à 50 MWh PCI par an
</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3</xdr:col>
                <xdr:colOff>70</xdr:colOff>
                <xdr:row>28</xdr:row>
                <xdr:rowOff>5</xdr:rowOff>
              </xdr:to>
            </anchor>
          </commentPr>
        </mc:Choice>
        <mc:Fallback/>
      </mc:AlternateContent>
    </comment>
  </commentList>
</comments>
</file>

<file path=xl/sharedStrings.xml><?xml version="1.0" encoding="utf-8"?>
<sst xmlns="http://schemas.openxmlformats.org/spreadsheetml/2006/main" count="300" uniqueCount="207">
  <si>
    <t xml:space="preserve">Prix moyens des énergies, TTC et abonnement compris, usage pour le chauffage.</t>
  </si>
  <si>
    <t xml:space="preserve">Énergie</t>
  </si>
  <si>
    <t xml:space="preserve">Unité</t>
  </si>
  <si>
    <t xml:space="preserve">Prix par unité</t>
  </si>
  <si>
    <t xml:space="preserve">Quantité de kWh</t>
  </si>
  <si>
    <t xml:space="preserve">Prix du kWh brut</t>
  </si>
  <si>
    <t xml:space="preserve">Types d'installation de chauffage (exemples)</t>
  </si>
  <si>
    <r>
      <rPr>
        <b val="true"/>
        <sz val="14"/>
        <color rgb="FF000000"/>
        <rFont val="Times New Roman"/>
        <family val="0"/>
      </rPr>
      <t xml:space="preserve">Rende ment</t>
    </r>
    <r>
      <rPr>
        <b val="true"/>
        <sz val="9"/>
        <color rgb="FF000000"/>
        <rFont val="Times New Roman"/>
        <family val="0"/>
      </rPr>
      <t xml:space="preserve">(1)</t>
    </r>
  </si>
  <si>
    <t xml:space="preserve">Prix du kWh net</t>
  </si>
  <si>
    <r>
      <rPr>
        <b val="true"/>
        <sz val="14"/>
        <color rgb="FF000000"/>
        <rFont val="Times New Roman"/>
        <family val="0"/>
      </rPr>
      <t xml:space="preserve">Électricité </t>
    </r>
    <r>
      <rPr>
        <b val="true"/>
        <sz val="10"/>
        <color rgb="FF000000"/>
        <rFont val="Times New Roman"/>
        <family val="0"/>
      </rPr>
      <t xml:space="preserve">(9KVA)</t>
    </r>
    <r>
      <rPr>
        <b val="true"/>
        <sz val="14"/>
        <color rgb="FF000000"/>
        <rFont val="Times New Roman"/>
        <family val="0"/>
      </rPr>
      <t xml:space="preserve">*</t>
    </r>
  </si>
  <si>
    <t xml:space="preserve">kwh</t>
  </si>
  <si>
    <t xml:space="preserve">Convecteurs</t>
  </si>
  <si>
    <t xml:space="preserve">Kerdane</t>
  </si>
  <si>
    <t xml:space="preserve">litre</t>
  </si>
  <si>
    <t xml:space="preserve">Poêle à pétrole</t>
  </si>
  <si>
    <r>
      <rPr>
        <b val="true"/>
        <sz val="14"/>
        <color rgb="FF000000"/>
        <rFont val="Times New Roman"/>
        <family val="0"/>
      </rPr>
      <t xml:space="preserve">Butane Bouteille 13 kg.*</t>
    </r>
    <r>
      <rPr>
        <b val="true"/>
        <sz val="10"/>
        <color rgb="FF000000"/>
        <rFont val="Times New Roman"/>
        <family val="0"/>
      </rPr>
      <t xml:space="preserve">(2011)</t>
    </r>
  </si>
  <si>
    <t xml:space="preserve">Bout.</t>
  </si>
  <si>
    <t xml:space="preserve">Butathermix</t>
  </si>
  <si>
    <r>
      <rPr>
        <b val="true"/>
        <sz val="14"/>
        <rFont val="Times New Roman"/>
        <family val="0"/>
      </rPr>
      <t xml:space="preserve">Propane cuve *</t>
    </r>
    <r>
      <rPr>
        <b val="true"/>
        <sz val="9"/>
        <rFont val="Times New Roman"/>
        <family val="0"/>
      </rPr>
      <t xml:space="preserve">PCI(2)</t>
    </r>
  </si>
  <si>
    <t xml:space="preserve">Kg</t>
  </si>
  <si>
    <t xml:space="preserve">Chauffage central</t>
  </si>
  <si>
    <r>
      <rPr>
        <b val="true"/>
        <sz val="14"/>
        <color rgb="FF000000"/>
        <rFont val="Times New Roman"/>
        <family val="0"/>
      </rPr>
      <t xml:space="preserve">Gaz de ville</t>
    </r>
    <r>
      <rPr>
        <b val="true"/>
        <sz val="10"/>
        <color rgb="FF000000"/>
        <rFont val="Times New Roman"/>
        <family val="0"/>
      </rPr>
      <t xml:space="preserve">(tarifB1)</t>
    </r>
    <r>
      <rPr>
        <b val="true"/>
        <sz val="14"/>
        <color rgb="FF000000"/>
        <rFont val="Times New Roman"/>
        <family val="0"/>
      </rPr>
      <t xml:space="preserve"> *</t>
    </r>
    <r>
      <rPr>
        <b val="true"/>
        <sz val="9"/>
        <color rgb="FF000000"/>
        <rFont val="Times New Roman"/>
        <family val="0"/>
      </rPr>
      <t xml:space="preserve">PCI(2)</t>
    </r>
  </si>
  <si>
    <t xml:space="preserve">m3/kwh</t>
  </si>
  <si>
    <t xml:space="preserve">Radiateur gaz</t>
  </si>
  <si>
    <t xml:space="preserve">Fuel *</t>
  </si>
  <si>
    <t xml:space="preserve">Bon poêle à mazout</t>
  </si>
  <si>
    <t xml:space="preserve">Mauvais poêle à mazout</t>
  </si>
  <si>
    <r>
      <rPr>
        <b val="true"/>
        <sz val="14"/>
        <color rgb="FF000000"/>
        <rFont val="Times New Roman"/>
        <family val="0"/>
      </rPr>
      <t xml:space="preserve">Bois granulé (vrac)*</t>
    </r>
    <r>
      <rPr>
        <b val="true"/>
        <sz val="10"/>
        <color rgb="FF000000"/>
        <rFont val="Times New Roman"/>
        <family val="0"/>
      </rPr>
      <t xml:space="preserve">(sur 9 mois)</t>
    </r>
  </si>
  <si>
    <t xml:space="preserve">Poêle/chaudière à granulé</t>
  </si>
  <si>
    <t xml:space="preserve">Bois bûche </t>
  </si>
  <si>
    <t xml:space="preserve">stère</t>
  </si>
  <si>
    <t xml:space="preserve">Chaudière haut rendement</t>
  </si>
  <si>
    <t xml:space="preserve">Mauvaise chaudière</t>
  </si>
  <si>
    <t xml:space="preserve">Poêle haut rendement</t>
  </si>
  <si>
    <t xml:space="preserve">Poêle à bois classique</t>
  </si>
  <si>
    <t xml:space="preserve">Insert, foyer fermé</t>
  </si>
  <si>
    <t xml:space="preserve">Cheminée ouverte</t>
  </si>
  <si>
    <t xml:space="preserve"> * source ministère de l'industrie, prix moyens 2013, publiés en 2014, autres prix constatés en Ariège.</t>
  </si>
  <si>
    <t xml:space="preserve">Ces tarifs sont soumis à des variations dépendantes du lieu d'achat et des quantités livrées ;</t>
  </si>
  <si>
    <t xml:space="preserve">Ils peuvent varier très rapidement.</t>
  </si>
  <si>
    <t xml:space="preserve">1) estimation de rendement global d'installation donnée très variable selon l'état, l'entretien et l'utilisation des appareils.</t>
  </si>
  <si>
    <t xml:space="preserve">2) PCI : pouvoir calorifique infèrieur - PCS : pouvoir calorifique supèrieur - 1 kWh PCI = environ 0,9 kWh PCS.</t>
  </si>
  <si>
    <t xml:space="preserve"> Les prix de l'énergie sont publiés sur : http://www.statistiques.developpement-durable.gouv.fr/donnees-ligne/r/pegase.html</t>
  </si>
  <si>
    <t xml:space="preserve">Ce document est réalisé par BCE:  b-c-e@orange.fr</t>
  </si>
  <si>
    <t xml:space="preserve">Prix relevés sur la base de données pégase. Prix complet en PCI.</t>
  </si>
  <si>
    <t xml:space="preserve">FIOUL</t>
  </si>
  <si>
    <t xml:space="preserve">GAZ</t>
  </si>
  <si>
    <t xml:space="preserve">GPL</t>
  </si>
  <si>
    <t xml:space="preserve">Électricite</t>
  </si>
  <si>
    <t xml:space="preserve">Evolution des prix de l'énergie et des revenus de base (SMIC et RMI/RSA) en euros constant depuis 1989, base 10</t>
  </si>
  <si>
    <t xml:space="preserve">Base 10 </t>
  </si>
  <si>
    <t xml:space="preserve">Inflation</t>
  </si>
  <si>
    <t xml:space="preserve">RMI/RSA</t>
  </si>
  <si>
    <t xml:space="preserve">SMIC</t>
  </si>
  <si>
    <t xml:space="preserve">SMIC brut horaire</t>
  </si>
  <si>
    <t xml:space="preserve">Evolution des prix de l'énergie et des revenus de base (SMIC et RMI/RSA) en euros constant depuis 1989</t>
  </si>
  <si>
    <t xml:space="preserve">SMIC brut (euro à l'heure)- en moyenne annuelle </t>
  </si>
  <si>
    <t xml:space="preserve">Mise à jour</t>
  </si>
  <si>
    <t xml:space="preserve">Année</t>
  </si>
  <si>
    <t xml:space="preserve">RMI RSA francs (89-2000) puis euros</t>
  </si>
  <si>
    <t xml:space="preserve">2 025 francs à compter du 1er juillet 1989 </t>
  </si>
  <si>
    <t xml:space="preserve">2 080 francs au 1er janvier 1990 et 2 110 francs au 1er juillet 1990 </t>
  </si>
  <si>
    <t xml:space="preserve">2 146 francs au 1er janvier 1991 </t>
  </si>
  <si>
    <t xml:space="preserve"> 2 163,16 francs au 1er septembre 1991 </t>
  </si>
  <si>
    <t xml:space="preserve">2 184,79 francs au 1er janvier 1992 et 2 224,11 francs au 1er juillet 1992 </t>
  </si>
  <si>
    <t xml:space="preserve"> 2 253,02 francs au 1er janvier 1993 </t>
  </si>
  <si>
    <t xml:space="preserve">2 298,08 francs au 1er janvier 1994 </t>
  </si>
  <si>
    <t xml:space="preserve">2 325,66 francs au 1er janvier 1995 </t>
  </si>
  <si>
    <t xml:space="preserve">2 374,50 francs au 1er janvier 1996 </t>
  </si>
  <si>
    <t xml:space="preserve">2 402,99 francs au 1er janvier </t>
  </si>
  <si>
    <t xml:space="preserve">2 429,42 francs au 1er janvier 1998 </t>
  </si>
  <si>
    <t xml:space="preserve">2 502,30 francs au 1er janvier 1999 </t>
  </si>
  <si>
    <t xml:space="preserve">2 552,35 francs au 1er janvier 2000 </t>
  </si>
  <si>
    <t xml:space="preserve">Euro/franc</t>
  </si>
  <si>
    <t xml:space="preserve">6.55957</t>
  </si>
  <si>
    <t xml:space="preserve">SMIC horaire brut Moyenne annuelle de 2001 à 2012 et montant + élevé avant</t>
  </si>
  <si>
    <t xml:space="preserve">9.40</t>
  </si>
  <si>
    <t xml:space="preserve">1425.67</t>
  </si>
  <si>
    <t xml:space="preserve">//</t>
  </si>
  <si>
    <t xml:space="preserve">2.0 %</t>
  </si>
  <si>
    <t xml:space="preserve">9.22</t>
  </si>
  <si>
    <t xml:space="preserve">1398.37</t>
  </si>
  <si>
    <t xml:space="preserve">0.3 %</t>
  </si>
  <si>
    <t xml:space="preserve">9.19</t>
  </si>
  <si>
    <t xml:space="preserve">1393.82</t>
  </si>
  <si>
    <t xml:space="preserve">2.1 %</t>
  </si>
  <si>
    <t xml:space="preserve">9.00</t>
  </si>
  <si>
    <t xml:space="preserve">1365.00</t>
  </si>
  <si>
    <t xml:space="preserve">1.6 %</t>
  </si>
  <si>
    <t xml:space="preserve">8.86</t>
  </si>
  <si>
    <t xml:space="preserve">1343.77</t>
  </si>
  <si>
    <t xml:space="preserve">0.5 %</t>
  </si>
  <si>
    <t xml:space="preserve">8.82</t>
  </si>
  <si>
    <t xml:space="preserve">1337.70</t>
  </si>
  <si>
    <t xml:space="preserve">1.3 %</t>
  </si>
  <si>
    <t xml:space="preserve">8.71</t>
  </si>
  <si>
    <t xml:space="preserve">1321.02</t>
  </si>
  <si>
    <t xml:space="preserve">0.9 %</t>
  </si>
  <si>
    <t xml:space="preserve">8.63</t>
  </si>
  <si>
    <t xml:space="preserve">1308.88</t>
  </si>
  <si>
    <t xml:space="preserve">2.3 %</t>
  </si>
  <si>
    <t xml:space="preserve">8.44</t>
  </si>
  <si>
    <t xml:space="preserve">1280.07</t>
  </si>
  <si>
    <t xml:space="preserve">8.27</t>
  </si>
  <si>
    <t xml:space="preserve">1254.28</t>
  </si>
  <si>
    <t xml:space="preserve">3.0 %</t>
  </si>
  <si>
    <t xml:space="preserve">8.03</t>
  </si>
  <si>
    <t xml:space="preserve">1217.88</t>
  </si>
  <si>
    <t xml:space="preserve">1357.07</t>
  </si>
  <si>
    <t xml:space="preserve">5.5 %</t>
  </si>
  <si>
    <t xml:space="preserve">7.61</t>
  </si>
  <si>
    <t xml:space="preserve">1 154.21+ GRM</t>
  </si>
  <si>
    <t xml:space="preserve">1286.09</t>
  </si>
  <si>
    <t xml:space="preserve">5.8 %</t>
  </si>
  <si>
    <t xml:space="preserve">7.19</t>
  </si>
  <si>
    <t xml:space="preserve">1 090.51+ GRM</t>
  </si>
  <si>
    <t xml:space="preserve">1215.11</t>
  </si>
  <si>
    <t xml:space="preserve">5.3 %</t>
  </si>
  <si>
    <t xml:space="preserve">6.83</t>
  </si>
  <si>
    <t xml:space="preserve">1 035.91+ GRM</t>
  </si>
  <si>
    <t xml:space="preserve">1154.27</t>
  </si>
  <si>
    <t xml:space="preserve">2.4 %</t>
  </si>
  <si>
    <t xml:space="preserve">6.67</t>
  </si>
  <si>
    <t xml:space="preserve">1 011.64+ GRM</t>
  </si>
  <si>
    <t xml:space="preserve">1127.23</t>
  </si>
  <si>
    <t xml:space="preserve">4.1 %</t>
  </si>
  <si>
    <t xml:space="preserve">6.406</t>
  </si>
  <si>
    <t xml:space="preserve">971.60+ GRM</t>
  </si>
  <si>
    <t xml:space="preserve">1 082.60</t>
  </si>
  <si>
    <t xml:space="preserve">3.2 %</t>
  </si>
  <si>
    <t xml:space="preserve">6.208</t>
  </si>
  <si>
    <t xml:space="preserve">941.57+ GRM</t>
  </si>
  <si>
    <t xml:space="preserve">1 049.11</t>
  </si>
  <si>
    <t xml:space="preserve">1.2 %</t>
  </si>
  <si>
    <t xml:space="preserve">6.131</t>
  </si>
  <si>
    <t xml:space="preserve">1 036.22</t>
  </si>
  <si>
    <t xml:space="preserve">6.011</t>
  </si>
  <si>
    <t xml:space="preserve">1 015.87</t>
  </si>
  <si>
    <t xml:space="preserve">4.0 %</t>
  </si>
  <si>
    <t xml:space="preserve">5.779</t>
  </si>
  <si>
    <t xml:space="preserve">976.71</t>
  </si>
  <si>
    <t xml:space="preserve">5.750</t>
  </si>
  <si>
    <t xml:space="preserve">971.81</t>
  </si>
  <si>
    <t xml:space="preserve">5.638</t>
  </si>
  <si>
    <t xml:space="preserve">952.75</t>
  </si>
  <si>
    <t xml:space="preserve">5.421</t>
  </si>
  <si>
    <t xml:space="preserve">916.16</t>
  </si>
  <si>
    <t xml:space="preserve">5.310</t>
  </si>
  <si>
    <t xml:space="preserve">897.36</t>
  </si>
  <si>
    <t xml:space="preserve">5.192</t>
  </si>
  <si>
    <t xml:space="preserve">877.52</t>
  </si>
  <si>
    <t xml:space="preserve">5.078</t>
  </si>
  <si>
    <t xml:space="preserve">858.19</t>
  </si>
  <si>
    <t xml:space="preserve">4.979</t>
  </si>
  <si>
    <t xml:space="preserve">841.45</t>
  </si>
  <si>
    <t xml:space="preserve">4.869</t>
  </si>
  <si>
    <t xml:space="preserve">822.90</t>
  </si>
  <si>
    <t xml:space="preserve">4.769</t>
  </si>
  <si>
    <t xml:space="preserve">805.89</t>
  </si>
  <si>
    <t xml:space="preserve">2.5 %</t>
  </si>
  <si>
    <t xml:space="preserve">4.651</t>
  </si>
  <si>
    <t xml:space="preserve">786.06</t>
  </si>
  <si>
    <t xml:space="preserve">4.560</t>
  </si>
  <si>
    <t xml:space="preserve">770.60</t>
  </si>
  <si>
    <t xml:space="preserve">1.9 %</t>
  </si>
  <si>
    <t xml:space="preserve">Salaire net annuel (moyen, médian, déciles) par sexe depuis 1950</t>
  </si>
  <si>
    <t xml:space="preserve">4.476</t>
  </si>
  <si>
    <t xml:space="preserve">en euros courants </t>
  </si>
  <si>
    <t xml:space="preserve">Indicateurs de dispersion</t>
  </si>
  <si>
    <t xml:space="preserve">Salaire moyen (1)</t>
  </si>
  <si>
    <r>
      <rPr>
        <b val="true"/>
        <sz val="10"/>
        <rFont val="Arial"/>
        <family val="0"/>
      </rPr>
      <t xml:space="preserve">1</t>
    </r>
    <r>
      <rPr>
        <b val="true"/>
        <vertAlign val="superscript"/>
        <sz val="10"/>
        <rFont val="Arial"/>
        <family val="2"/>
      </rPr>
      <t xml:space="preserve">er</t>
    </r>
    <r>
      <rPr>
        <b val="true"/>
        <sz val="10"/>
        <rFont val="Arial"/>
        <family val="0"/>
      </rPr>
      <t xml:space="preserve"> décile
(D1)</t>
    </r>
  </si>
  <si>
    <t xml:space="preserve">Salaire médian
(D5)</t>
  </si>
  <si>
    <r>
      <rPr>
        <b val="true"/>
        <sz val="10"/>
        <rFont val="Arial"/>
        <family val="0"/>
      </rPr>
      <t xml:space="preserve">9</t>
    </r>
    <r>
      <rPr>
        <b val="true"/>
        <vertAlign val="superscript"/>
        <sz val="10"/>
        <rFont val="Arial"/>
        <family val="2"/>
      </rPr>
      <t xml:space="preserve">e</t>
    </r>
    <r>
      <rPr>
        <b val="true"/>
        <sz val="10"/>
        <rFont val="Arial"/>
        <family val="0"/>
      </rPr>
      <t xml:space="preserve"> décile
(D9)</t>
    </r>
  </si>
  <si>
    <t xml:space="preserve">D9/D1</t>
  </si>
  <si>
    <t xml:space="preserve">D9/D5</t>
  </si>
  <si>
    <t xml:space="preserve">D5/D1</t>
  </si>
  <si>
    <t xml:space="preserve">Ensemble</t>
  </si>
  <si>
    <t xml:space="preserve">1950 (2)</t>
  </si>
  <si>
    <t xml:space="preserve">nd</t>
  </si>
  <si>
    <t xml:space="preserve">1966 (2)</t>
  </si>
  <si>
    <t xml:space="preserve">1993 (3)</t>
  </si>
  <si>
    <t xml:space="preserve">La base de données Pégase utilise des hypothèses de consommation pour "moyenner" les prix dépendant d'une part fixe (abonnement) et une part variable (consommation).</t>
  </si>
  <si>
    <t xml:space="preserve">Dans les tableaux de ce classeur voici les hypothèses utilisées :</t>
  </si>
  <si>
    <t xml:space="preserve">Électricité, prix pour un ménage, tarif bleu option heures creuses, en euros TTC</t>
  </si>
  <si>
    <t xml:space="preserve">Hypothèses de calcul : consommation de 7,5 MWh dont 2,5 MWh durant la plage heures creuses. Cette consommation est à peu près celle d'un appartement de taille moyenne tout électrique.</t>
  </si>
  <si>
    <t xml:space="preserve">Gaz naturel, prix pour un ménage, en euros TTC </t>
  </si>
  <si>
    <t xml:space="preserve">Hypothèse de calcul : consommation annuelle de 23,26 MWh PCS. Il s'agit de la consommation standard d'un grand appartement avec chauffage, eau chaude sanitaire et cuisson au gaz.</t>
  </si>
  <si>
    <t xml:space="preserve">Pégase _x0013_ Électricité, prix pour un ménage selon l'enquête d'Eurostat, en euros TTC (2008-2011)</t>
  </si>
  <si>
    <t xml:space="preserve">MEEDDM/CGDD/SOeS</t>
  </si>
  <si>
    <t xml:space="preserve">Units</t>
  </si>
  <si>
    <t xml:space="preserve">données</t>
  </si>
  <si>
    <t xml:space="preserve">Période</t>
  </si>
  <si>
    <t xml:space="preserve">2008</t>
  </si>
  <si>
    <t xml:space="preserve">2009</t>
  </si>
  <si>
    <t xml:space="preserve">2010</t>
  </si>
  <si>
    <t xml:space="preserve">2011</t>
  </si>
  <si>
    <t xml:space="preserve">Libelle</t>
  </si>
  <si>
    <t xml:space="preserve">Toutes tranches</t>
  </si>
  <si>
    <t xml:space="preserve">Tranche DA</t>
  </si>
  <si>
    <t xml:space="preserve">Tranche DB</t>
  </si>
  <si>
    <t xml:space="preserve">Tranche DC</t>
  </si>
  <si>
    <t xml:space="preserve">Tranche DD</t>
  </si>
  <si>
    <t xml:space="preserve">Tranche DE</t>
  </si>
  <si>
    <t xml:space="preserve">Pégase _x0013_ Gaz naturel, prix pour un ménage selon l'enquête d'Eurostat, en euros TTC (2008-2011)</t>
  </si>
  <si>
    <t xml:space="preserve">Tranche D1</t>
  </si>
  <si>
    <t xml:space="preserve">Tranche D2</t>
  </si>
  <si>
    <t xml:space="preserve">Tranche D3</t>
  </si>
</sst>
</file>

<file path=xl/styles.xml><?xml version="1.0" encoding="utf-8"?>
<styleSheet xmlns="http://schemas.openxmlformats.org/spreadsheetml/2006/main">
  <numFmts count="11">
    <numFmt numFmtId="164" formatCode="General"/>
    <numFmt numFmtId="165" formatCode="#,##0.000&quot; €&quot;;[RED]#,##0.000&quot; €&quot;"/>
    <numFmt numFmtId="166" formatCode="0%"/>
    <numFmt numFmtId="167" formatCode="#,##0.00&quot; €&quot;;[RED]#,##0.00&quot; €&quot;"/>
    <numFmt numFmtId="168" formatCode="#,##0.0000_'\¤"/>
    <numFmt numFmtId="169" formatCode="0.00"/>
    <numFmt numFmtId="170" formatCode="0.00%"/>
    <numFmt numFmtId="171" formatCode="[$-409]m/d/yyyy"/>
    <numFmt numFmtId="172" formatCode="#,##0.00"/>
    <numFmt numFmtId="173" formatCode="###,###,###;&quot;- &quot;###,###,###;\-"/>
    <numFmt numFmtId="174" formatCode="#,##0"/>
  </numFmts>
  <fonts count="31">
    <font>
      <sz val="9"/>
      <name val="Geneva"/>
      <family val="0"/>
    </font>
    <font>
      <sz val="10"/>
      <name val="Arial"/>
      <family val="0"/>
    </font>
    <font>
      <sz val="10"/>
      <name val="Arial"/>
      <family val="0"/>
    </font>
    <font>
      <sz val="10"/>
      <name val="Arial"/>
      <family val="0"/>
    </font>
    <font>
      <b val="true"/>
      <sz val="18"/>
      <name val="Times New Roman"/>
      <family val="0"/>
    </font>
    <font>
      <sz val="14"/>
      <name val="Times New Roman"/>
      <family val="0"/>
    </font>
    <font>
      <b val="true"/>
      <sz val="14"/>
      <color rgb="FF000000"/>
      <name val="Times New Roman"/>
      <family val="0"/>
    </font>
    <font>
      <b val="true"/>
      <sz val="9"/>
      <color rgb="FF000000"/>
      <name val="Times New Roman"/>
      <family val="0"/>
    </font>
    <font>
      <b val="true"/>
      <sz val="10"/>
      <name val="Geneva"/>
      <family val="0"/>
    </font>
    <font>
      <b val="true"/>
      <sz val="10"/>
      <color rgb="FF000000"/>
      <name val="Times New Roman"/>
      <family val="0"/>
    </font>
    <font>
      <sz val="10"/>
      <name val="Geneva"/>
      <family val="0"/>
    </font>
    <font>
      <b val="true"/>
      <sz val="14"/>
      <name val="Times New Roman"/>
      <family val="0"/>
    </font>
    <font>
      <b val="true"/>
      <sz val="9"/>
      <name val="Times New Roman"/>
      <family val="0"/>
    </font>
    <font>
      <b val="true"/>
      <sz val="10"/>
      <name val="Verdana"/>
      <family val="0"/>
    </font>
    <font>
      <sz val="12"/>
      <name val="Times New Roman"/>
      <family val="0"/>
    </font>
    <font>
      <b val="true"/>
      <sz val="12"/>
      <color rgb="FF000000"/>
      <name val="Times New Roman"/>
      <family val="0"/>
    </font>
    <font>
      <b val="true"/>
      <sz val="12"/>
      <name val="Times New Roman"/>
      <family val="0"/>
    </font>
    <font>
      <b val="true"/>
      <i val="true"/>
      <sz val="12"/>
      <color rgb="FF333333"/>
      <name val="Times New Roman"/>
      <family val="0"/>
    </font>
    <font>
      <sz val="10"/>
      <color rgb="FF000000"/>
      <name val="Calibri"/>
      <family val="2"/>
    </font>
    <font>
      <sz val="16"/>
      <name val="Times New Roman"/>
      <family val="0"/>
    </font>
    <font>
      <b val="true"/>
      <sz val="9"/>
      <name val="Geneva"/>
      <family val="0"/>
    </font>
    <font>
      <sz val="14"/>
      <color rgb="FF333333"/>
      <name val="Times New Roman"/>
      <family val="0"/>
    </font>
    <font>
      <b val="true"/>
      <sz val="10"/>
      <name val="Arial"/>
      <family val="0"/>
    </font>
    <font>
      <b val="true"/>
      <sz val="11"/>
      <name val="Arial"/>
      <family val="2"/>
    </font>
    <font>
      <sz val="11"/>
      <name val="Arial"/>
      <family val="0"/>
    </font>
    <font>
      <i val="true"/>
      <sz val="7"/>
      <name val="Arial"/>
      <family val="0"/>
    </font>
    <font>
      <sz val="7"/>
      <name val="Arial"/>
      <family val="2"/>
    </font>
    <font>
      <b val="true"/>
      <vertAlign val="superscript"/>
      <sz val="10"/>
      <name val="Arial"/>
      <family val="2"/>
    </font>
    <font>
      <sz val="12"/>
      <name val="Geneva"/>
      <family val="0"/>
    </font>
    <font>
      <b val="true"/>
      <sz val="12"/>
      <name val="Geneva"/>
      <family val="0"/>
    </font>
    <font>
      <sz val="9"/>
      <color rgb="FF000000"/>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6" fontId="6" fillId="0" borderId="8" xfId="19"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19"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6" fontId="6" fillId="0" borderId="9" xfId="19" applyFont="true" applyBorder="true" applyAlignment="true" applyProtection="tru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3"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 fillId="0" borderId="0" xfId="0" applyFont="true" applyBorder="false" applyAlignment="true" applyProtection="false">
      <alignment horizontal="right" vertical="center" textRotation="0" wrapText="false" indent="0" shrinkToFit="false"/>
      <protection locked="true" hidden="false"/>
    </xf>
    <xf numFmtId="172" fontId="1" fillId="0" borderId="0" xfId="0" applyFont="true" applyBorder="false" applyAlignment="true" applyProtection="false">
      <alignment horizontal="right" vertical="center" textRotation="0" wrapText="false" indent="0" shrinkToFit="false"/>
      <protection locked="true" hidden="false"/>
    </xf>
    <xf numFmtId="172" fontId="1"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 fillId="0" borderId="0" xfId="0" applyFont="true" applyBorder="false" applyAlignment="true" applyProtection="false">
      <alignment horizontal="right" vertical="center" textRotation="0" wrapText="false" indent="0" shrinkToFit="false"/>
      <protection locked="true" hidden="false"/>
    </xf>
    <xf numFmtId="169" fontId="1" fillId="0" borderId="0" xfId="0" applyFont="true" applyBorder="fals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center"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74" fontId="1" fillId="0" borderId="0" xfId="0" applyFont="true" applyBorder="true" applyAlignment="true" applyProtection="false">
      <alignment horizontal="general" vertical="center" textRotation="0" wrapText="false" indent="0" shrinkToFit="false"/>
      <protection locked="true" hidden="false"/>
    </xf>
    <xf numFmtId="169" fontId="1" fillId="0" borderId="0" xfId="0" applyFont="true" applyBorder="true" applyAlignment="true" applyProtection="false">
      <alignment horizontal="general" vertical="center" textRotation="0" wrapText="false" indent="0" shrinkToFit="false"/>
      <protection locked="true" hidden="false"/>
    </xf>
    <xf numFmtId="174" fontId="1" fillId="0" borderId="0" xfId="0" applyFont="true" applyBorder="true" applyAlignment="true" applyProtection="false">
      <alignment horizontal="right" vertical="center" textRotation="0" wrapText="false" indent="0" shrinkToFit="false"/>
      <protection locked="true" hidden="false"/>
    </xf>
    <xf numFmtId="169" fontId="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480878250697"/>
          <c:y val="0.018265507415796"/>
          <c:w val="0.881940070188068"/>
          <c:h val="0.97406297946957"/>
        </c:manualLayout>
      </c:layout>
      <c:lineChart>
        <c:grouping val="standard"/>
        <c:varyColors val="0"/>
        <c:ser>
          <c:idx val="0"/>
          <c:order val="0"/>
          <c:tx>
            <c:strRef>
              <c:f>'Graph-histo'!$B$2</c:f>
              <c:strCache>
                <c:ptCount val="1"/>
                <c:pt idx="0">
                  <c:v>FIOU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histo'!$A$4:$A$27</c:f>
              <c:strCache>
                <c:ptCount val="2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strCache>
            </c:strRef>
          </c:cat>
          <c:val>
            <c:numRef>
              <c:f>'Graph-histo'!$B$4:$B$27</c:f>
              <c:numCache>
                <c:formatCode>General</c:formatCode>
                <c:ptCount val="24"/>
                <c:pt idx="0">
                  <c:v>3.40884</c:v>
                </c:pt>
                <c:pt idx="1">
                  <c:v>3.50921</c:v>
                </c:pt>
                <c:pt idx="2">
                  <c:v>3.1303</c:v>
                </c:pt>
                <c:pt idx="3">
                  <c:v>3.19828</c:v>
                </c:pt>
                <c:pt idx="4">
                  <c:v>3.1149</c:v>
                </c:pt>
                <c:pt idx="5">
                  <c:v>3.05583</c:v>
                </c:pt>
                <c:pt idx="6">
                  <c:v>3.35415</c:v>
                </c:pt>
                <c:pt idx="7">
                  <c:v>3.52358</c:v>
                </c:pt>
                <c:pt idx="8">
                  <c:v>3.02002</c:v>
                </c:pt>
                <c:pt idx="9">
                  <c:v>3.29494</c:v>
                </c:pt>
                <c:pt idx="10">
                  <c:v>4.64177</c:v>
                </c:pt>
                <c:pt idx="11">
                  <c:v>3.94581</c:v>
                </c:pt>
                <c:pt idx="12">
                  <c:v>3.6701</c:v>
                </c:pt>
                <c:pt idx="13">
                  <c:v>3.90735</c:v>
                </c:pt>
                <c:pt idx="14">
                  <c:v>4.51273</c:v>
                </c:pt>
                <c:pt idx="15">
                  <c:v>5.89122</c:v>
                </c:pt>
                <c:pt idx="16">
                  <c:v>6.50627</c:v>
                </c:pt>
                <c:pt idx="17">
                  <c:v>6.52884</c:v>
                </c:pt>
                <c:pt idx="18">
                  <c:v>8.35589</c:v>
                </c:pt>
                <c:pt idx="19">
                  <c:v>5.77274</c:v>
                </c:pt>
                <c:pt idx="20">
                  <c:v>7.18082</c:v>
                </c:pt>
                <c:pt idx="21">
                  <c:v>8.90482</c:v>
                </c:pt>
                <c:pt idx="22">
                  <c:v>9.71618</c:v>
                </c:pt>
                <c:pt idx="23">
                  <c:v>9.3</c:v>
                </c:pt>
              </c:numCache>
            </c:numRef>
          </c:val>
          <c:smooth val="0"/>
        </c:ser>
        <c:ser>
          <c:idx val="1"/>
          <c:order val="1"/>
          <c:tx>
            <c:strRef>
              <c:f>'Graph-histo'!$C$2</c:f>
              <c:strCache>
                <c:ptCount val="1"/>
                <c:pt idx="0">
                  <c:v>GAZ</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histo'!$A$4:$A$27</c:f>
              <c:strCache>
                <c:ptCount val="2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strCache>
            </c:strRef>
          </c:cat>
          <c:val>
            <c:numRef>
              <c:f>'Graph-histo'!$C$4:$C$27</c:f>
              <c:numCache>
                <c:formatCode>General</c:formatCode>
                <c:ptCount val="24"/>
                <c:pt idx="0">
                  <c:v>3.41583</c:v>
                </c:pt>
                <c:pt idx="1">
                  <c:v>3.6425</c:v>
                </c:pt>
                <c:pt idx="2">
                  <c:v>3.5875</c:v>
                </c:pt>
                <c:pt idx="3">
                  <c:v>3.5</c:v>
                </c:pt>
                <c:pt idx="4">
                  <c:v>3.46</c:v>
                </c:pt>
                <c:pt idx="5">
                  <c:v>3.43167</c:v>
                </c:pt>
                <c:pt idx="6">
                  <c:v>3.44333</c:v>
                </c:pt>
                <c:pt idx="7">
                  <c:v>3.58</c:v>
                </c:pt>
                <c:pt idx="8">
                  <c:v>3.61833</c:v>
                </c:pt>
                <c:pt idx="9">
                  <c:v>3.36667</c:v>
                </c:pt>
                <c:pt idx="10">
                  <c:v>3.51083</c:v>
                </c:pt>
                <c:pt idx="11">
                  <c:v>4.2</c:v>
                </c:pt>
                <c:pt idx="12">
                  <c:v>4.21833</c:v>
                </c:pt>
                <c:pt idx="13">
                  <c:v>4.31333</c:v>
                </c:pt>
                <c:pt idx="14">
                  <c:v>4.08833</c:v>
                </c:pt>
                <c:pt idx="15">
                  <c:v>4.44667</c:v>
                </c:pt>
                <c:pt idx="16">
                  <c:v>5.29</c:v>
                </c:pt>
                <c:pt idx="17">
                  <c:v>5.39</c:v>
                </c:pt>
                <c:pt idx="18">
                  <c:v>5.92417</c:v>
                </c:pt>
                <c:pt idx="19">
                  <c:v>5.725</c:v>
                </c:pt>
                <c:pt idx="20">
                  <c:v>6.1075</c:v>
                </c:pt>
                <c:pt idx="21">
                  <c:v>6.805</c:v>
                </c:pt>
                <c:pt idx="22">
                  <c:v>7.10083</c:v>
                </c:pt>
                <c:pt idx="23">
                  <c:v>7.36</c:v>
                </c:pt>
              </c:numCache>
            </c:numRef>
          </c:val>
          <c:smooth val="0"/>
        </c:ser>
        <c:ser>
          <c:idx val="2"/>
          <c:order val="2"/>
          <c:tx>
            <c:strRef>
              <c:f>'Graph-histo'!$D$2</c:f>
              <c:strCache>
                <c:ptCount val="1"/>
                <c:pt idx="0">
                  <c:v>GPL</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histo'!$A$4:$A$27</c:f>
              <c:strCache>
                <c:ptCount val="2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strCache>
            </c:strRef>
          </c:cat>
          <c:val>
            <c:numRef>
              <c:f>'Graph-histo'!$D$4:$D$27</c:f>
              <c:numCache>
                <c:formatCode>General</c:formatCode>
                <c:ptCount val="24"/>
                <c:pt idx="0">
                  <c:v>4.645</c:v>
                </c:pt>
                <c:pt idx="1">
                  <c:v>5.05833</c:v>
                </c:pt>
                <c:pt idx="2">
                  <c:v>5.03333</c:v>
                </c:pt>
                <c:pt idx="3">
                  <c:v>4.94</c:v>
                </c:pt>
                <c:pt idx="4">
                  <c:v>4.96</c:v>
                </c:pt>
                <c:pt idx="5">
                  <c:v>5.60083</c:v>
                </c:pt>
                <c:pt idx="6">
                  <c:v>5.93417</c:v>
                </c:pt>
                <c:pt idx="7">
                  <c:v>6.7525</c:v>
                </c:pt>
                <c:pt idx="8">
                  <c:v>6.74</c:v>
                </c:pt>
                <c:pt idx="9">
                  <c:v>6.38667</c:v>
                </c:pt>
                <c:pt idx="10">
                  <c:v>7.2675</c:v>
                </c:pt>
                <c:pt idx="11">
                  <c:v>7.43417</c:v>
                </c:pt>
                <c:pt idx="12">
                  <c:v>7.3725</c:v>
                </c:pt>
                <c:pt idx="13">
                  <c:v>8.1425</c:v>
                </c:pt>
                <c:pt idx="14">
                  <c:v>8.375</c:v>
                </c:pt>
                <c:pt idx="15">
                  <c:v>9.56</c:v>
                </c:pt>
                <c:pt idx="16">
                  <c:v>10.61</c:v>
                </c:pt>
                <c:pt idx="17">
                  <c:v>10.7825</c:v>
                </c:pt>
                <c:pt idx="18">
                  <c:v>12.17333</c:v>
                </c:pt>
                <c:pt idx="19">
                  <c:v>10.595</c:v>
                </c:pt>
                <c:pt idx="20">
                  <c:v>11.29667</c:v>
                </c:pt>
                <c:pt idx="21">
                  <c:v>12.96167</c:v>
                </c:pt>
                <c:pt idx="22">
                  <c:v>13.90167</c:v>
                </c:pt>
                <c:pt idx="23">
                  <c:v>14.1</c:v>
                </c:pt>
              </c:numCache>
            </c:numRef>
          </c:val>
          <c:smooth val="0"/>
        </c:ser>
        <c:ser>
          <c:idx val="3"/>
          <c:order val="3"/>
          <c:tx>
            <c:strRef>
              <c:f>'Graph-histo'!$E$2</c:f>
              <c:strCache>
                <c:ptCount val="1"/>
                <c:pt idx="0">
                  <c:v>Électrici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histo'!$A$4:$A$27</c:f>
              <c:strCache>
                <c:ptCount val="24"/>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strCache>
            </c:strRef>
          </c:cat>
          <c:val>
            <c:numRef>
              <c:f>'Graph-histo'!$E$4:$E$27</c:f>
              <c:numCache>
                <c:formatCode>General</c:formatCode>
                <c:ptCount val="24"/>
                <c:pt idx="0">
                  <c:v>11.7</c:v>
                </c:pt>
                <c:pt idx="1">
                  <c:v>12.095</c:v>
                </c:pt>
                <c:pt idx="2">
                  <c:v>12.39167</c:v>
                </c:pt>
                <c:pt idx="3">
                  <c:v>12.57833</c:v>
                </c:pt>
                <c:pt idx="4">
                  <c:v>12.65167</c:v>
                </c:pt>
                <c:pt idx="5">
                  <c:v>12.72167</c:v>
                </c:pt>
                <c:pt idx="6">
                  <c:v>12.85</c:v>
                </c:pt>
                <c:pt idx="7">
                  <c:v>12.55</c:v>
                </c:pt>
                <c:pt idx="8">
                  <c:v>12.23333</c:v>
                </c:pt>
                <c:pt idx="9">
                  <c:v>11.62667</c:v>
                </c:pt>
                <c:pt idx="10">
                  <c:v>11.36417</c:v>
                </c:pt>
                <c:pt idx="11">
                  <c:v>11.31333</c:v>
                </c:pt>
                <c:pt idx="12">
                  <c:v>11.43</c:v>
                </c:pt>
                <c:pt idx="13">
                  <c:v>11.555</c:v>
                </c:pt>
                <c:pt idx="14">
                  <c:v>11.71</c:v>
                </c:pt>
                <c:pt idx="15">
                  <c:v>11.71</c:v>
                </c:pt>
                <c:pt idx="16">
                  <c:v>11.775</c:v>
                </c:pt>
                <c:pt idx="17">
                  <c:v>11.92417</c:v>
                </c:pt>
                <c:pt idx="18">
                  <c:v>12.09583</c:v>
                </c:pt>
                <c:pt idx="19">
                  <c:v>12.2175</c:v>
                </c:pt>
                <c:pt idx="20">
                  <c:v>12.30417</c:v>
                </c:pt>
                <c:pt idx="21">
                  <c:v>13.01917</c:v>
                </c:pt>
                <c:pt idx="22">
                  <c:v>13.41583</c:v>
                </c:pt>
                <c:pt idx="23">
                  <c:v>14.34</c:v>
                </c:pt>
              </c:numCache>
            </c:numRef>
          </c:val>
          <c:smooth val="0"/>
        </c:ser>
        <c:hiLowLines>
          <c:spPr>
            <a:ln w="0">
              <a:noFill/>
            </a:ln>
          </c:spPr>
        </c:hiLowLines>
        <c:marker val="0"/>
        <c:axId val="54770305"/>
        <c:axId val="38720094"/>
      </c:lineChart>
      <c:catAx>
        <c:axId val="5477030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0094"/>
        <c:crossesAt val="0"/>
        <c:auto val="1"/>
        <c:lblAlgn val="ctr"/>
        <c:lblOffset val="100"/>
        <c:noMultiLvlLbl val="0"/>
      </c:catAx>
      <c:valAx>
        <c:axId val="38720094"/>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770305"/>
        <c:crossesAt val="1"/>
        <c:crossBetween val="midCat"/>
      </c:valAx>
      <c:spPr>
        <a:solidFill>
          <a:srgbClr val="ffffff"/>
        </a:solidFill>
        <a:ln w="0">
          <a:noFill/>
        </a:ln>
      </c:spPr>
    </c:plotArea>
    <c:legend>
      <c:legendPos val="r"/>
      <c:layout>
        <c:manualLayout>
          <c:xMode val="edge"/>
          <c:yMode val="edge"/>
          <c:x val="0.889273823450014"/>
          <c:y val="0.422225469423541"/>
          <c:w val="0.111086115360389"/>
          <c:h val="0.18302038430627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065996446679"/>
          <c:y val="0.0314714331311842"/>
          <c:w val="0.857347142176193"/>
          <c:h val="0.950909671241621"/>
        </c:manualLayout>
      </c:layout>
      <c:lineChart>
        <c:grouping val="standard"/>
        <c:varyColors val="0"/>
        <c:ser>
          <c:idx val="0"/>
          <c:order val="0"/>
          <c:tx>
            <c:strRef>
              <c:f>'Graph-constant'!$C$4</c:f>
              <c:strCache>
                <c:ptCount val="1"/>
                <c:pt idx="0">
                  <c:v>FIOU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C$5:$C$29</c:f>
              <c:numCache>
                <c:formatCode>General</c:formatCode>
                <c:ptCount val="25"/>
                <c:pt idx="0">
                  <c:v>10</c:v>
                </c:pt>
                <c:pt idx="1">
                  <c:v>10.5819556375179</c:v>
                </c:pt>
                <c:pt idx="2">
                  <c:v>10.5744253889107</c:v>
                </c:pt>
                <c:pt idx="3">
                  <c:v>9.10705950766898</c:v>
                </c:pt>
                <c:pt idx="4">
                  <c:v>9.09546633938841</c:v>
                </c:pt>
                <c:pt idx="5">
                  <c:v>8.63758223187493</c:v>
                </c:pt>
                <c:pt idx="6">
                  <c:v>8.25780153829348</c:v>
                </c:pt>
                <c:pt idx="7">
                  <c:v>8.98624705224672</c:v>
                </c:pt>
                <c:pt idx="8">
                  <c:v>9.38059347028472</c:v>
                </c:pt>
                <c:pt idx="9">
                  <c:v>7.68275080802174</c:v>
                </c:pt>
                <c:pt idx="10">
                  <c:v>8.50601656524896</c:v>
                </c:pt>
                <c:pt idx="11">
                  <c:v>12.6331256144499</c:v>
                </c:pt>
                <c:pt idx="12">
                  <c:v>10.187138285773</c:v>
                </c:pt>
                <c:pt idx="13">
                  <c:v>9.06133440855379</c:v>
                </c:pt>
                <c:pt idx="14">
                  <c:v>9.56357360869258</c:v>
                </c:pt>
                <c:pt idx="15">
                  <c:v>11.2285445970172</c:v>
                </c:pt>
                <c:pt idx="16">
                  <c:v>15.4173712145065</c:v>
                </c:pt>
                <c:pt idx="17">
                  <c:v>17.1734100766576</c:v>
                </c:pt>
                <c:pt idx="18">
                  <c:v>17.035923200987</c:v>
                </c:pt>
                <c:pt idx="19">
                  <c:v>22.5158879243319</c:v>
                </c:pt>
                <c:pt idx="20">
                  <c:v>14.206717471904</c:v>
                </c:pt>
                <c:pt idx="21">
                  <c:v>18.5106111407404</c:v>
                </c:pt>
                <c:pt idx="22">
                  <c:v>23.7394957815803</c:v>
                </c:pt>
                <c:pt idx="23">
                  <c:v>26.1062413977009</c:v>
                </c:pt>
                <c:pt idx="24">
                  <c:v>24.6291340834174</c:v>
                </c:pt>
              </c:numCache>
            </c:numRef>
          </c:val>
          <c:smooth val="0"/>
        </c:ser>
        <c:ser>
          <c:idx val="1"/>
          <c:order val="1"/>
          <c:tx>
            <c:strRef>
              <c:f>'Graph-constant'!$D$4</c:f>
              <c:strCache>
                <c:ptCount val="1"/>
                <c:pt idx="0">
                  <c:v>GAZ</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D$5:$D$29</c:f>
              <c:numCache>
                <c:formatCode>General</c:formatCode>
                <c:ptCount val="25"/>
                <c:pt idx="0">
                  <c:v>10</c:v>
                </c:pt>
                <c:pt idx="1">
                  <c:v>9.9575283446712</c:v>
                </c:pt>
                <c:pt idx="2">
                  <c:v>10.3128495842782</c:v>
                </c:pt>
                <c:pt idx="3">
                  <c:v>9.89656084656085</c:v>
                </c:pt>
                <c:pt idx="4">
                  <c:v>9.40201058201058</c:v>
                </c:pt>
                <c:pt idx="5">
                  <c:v>9.09107331821618</c:v>
                </c:pt>
                <c:pt idx="6">
                  <c:v>8.81541950113379</c:v>
                </c:pt>
                <c:pt idx="7">
                  <c:v>8.62067271352986</c:v>
                </c:pt>
                <c:pt idx="8">
                  <c:v>8.8838851095994</c:v>
                </c:pt>
                <c:pt idx="9">
                  <c:v>8.91977324263039</c:v>
                </c:pt>
                <c:pt idx="10">
                  <c:v>8.09889644746788</c:v>
                </c:pt>
                <c:pt idx="11">
                  <c:v>8.33475434618292</c:v>
                </c:pt>
                <c:pt idx="12">
                  <c:v>10.2084126984127</c:v>
                </c:pt>
                <c:pt idx="13">
                  <c:v>10.0238321995465</c:v>
                </c:pt>
                <c:pt idx="14">
                  <c:v>10.0510582010582</c:v>
                </c:pt>
                <c:pt idx="15">
                  <c:v>9.09078609221466</c:v>
                </c:pt>
                <c:pt idx="16">
                  <c:v>9.93420256991686</c:v>
                </c:pt>
                <c:pt idx="17">
                  <c:v>12.2639531368103</c:v>
                </c:pt>
                <c:pt idx="18">
                  <c:v>12.3562962962963</c:v>
                </c:pt>
                <c:pt idx="19">
                  <c:v>13.5813227513228</c:v>
                </c:pt>
                <c:pt idx="20">
                  <c:v>12.9691458805745</c:v>
                </c:pt>
                <c:pt idx="21">
                  <c:v>13.9056084656085</c:v>
                </c:pt>
                <c:pt idx="22">
                  <c:v>15.7044520030234</c:v>
                </c:pt>
                <c:pt idx="23">
                  <c:v>16.3588737717309</c:v>
                </c:pt>
                <c:pt idx="24">
                  <c:v>17.0024565381708</c:v>
                </c:pt>
              </c:numCache>
            </c:numRef>
          </c:val>
          <c:smooth val="0"/>
        </c:ser>
        <c:ser>
          <c:idx val="2"/>
          <c:order val="2"/>
          <c:tx>
            <c:strRef>
              <c:f>'Graph-constant'!$E$4</c:f>
              <c:strCache>
                <c:ptCount val="1"/>
                <c:pt idx="0">
                  <c:v>GPL</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E$5:$E$29</c:f>
              <c:numCache>
                <c:formatCode>General</c:formatCode>
                <c:ptCount val="25"/>
                <c:pt idx="0">
                  <c:v>10</c:v>
                </c:pt>
                <c:pt idx="1">
                  <c:v>11.0451043087411</c:v>
                </c:pt>
                <c:pt idx="2">
                  <c:v>11.7308642794477</c:v>
                </c:pt>
                <c:pt idx="3">
                  <c:v>11.4194266889808</c:v>
                </c:pt>
                <c:pt idx="4">
                  <c:v>10.96006787625</c:v>
                </c:pt>
                <c:pt idx="5">
                  <c:v>10.8192179486234</c:v>
                </c:pt>
                <c:pt idx="6">
                  <c:v>12.2040599925783</c:v>
                </c:pt>
                <c:pt idx="7">
                  <c:v>12.7932442488272</c:v>
                </c:pt>
                <c:pt idx="8">
                  <c:v>14.6542931850967</c:v>
                </c:pt>
                <c:pt idx="9">
                  <c:v>14.5435743898633</c:v>
                </c:pt>
                <c:pt idx="10">
                  <c:v>13.6152646362772</c:v>
                </c:pt>
                <c:pt idx="11">
                  <c:v>15.5799075487139</c:v>
                </c:pt>
                <c:pt idx="12">
                  <c:v>15.7794996768383</c:v>
                </c:pt>
                <c:pt idx="13">
                  <c:v>15.3879454286746</c:v>
                </c:pt>
                <c:pt idx="14">
                  <c:v>17.0202232150537</c:v>
                </c:pt>
                <c:pt idx="15">
                  <c:v>17.3115928063954</c:v>
                </c:pt>
                <c:pt idx="16">
                  <c:v>19.9837345945242</c:v>
                </c:pt>
                <c:pt idx="17">
                  <c:v>22.344113394132</c:v>
                </c:pt>
                <c:pt idx="18">
                  <c:v>22.5580327683533</c:v>
                </c:pt>
                <c:pt idx="19">
                  <c:v>25.5860025263137</c:v>
                </c:pt>
                <c:pt idx="20">
                  <c:v>21.6972508398519</c:v>
                </c:pt>
                <c:pt idx="21">
                  <c:v>23.2016074039669</c:v>
                </c:pt>
                <c:pt idx="22">
                  <c:v>26.9833509290592</c:v>
                </c:pt>
                <c:pt idx="23">
                  <c:v>29.0534043306129</c:v>
                </c:pt>
                <c:pt idx="24">
                  <c:v>29.4008010233045</c:v>
                </c:pt>
              </c:numCache>
            </c:numRef>
          </c:val>
          <c:smooth val="0"/>
        </c:ser>
        <c:ser>
          <c:idx val="3"/>
          <c:order val="3"/>
          <c:tx>
            <c:strRef>
              <c:f>'Graph-constant'!$F$4</c:f>
              <c:strCache>
                <c:ptCount val="1"/>
                <c:pt idx="0">
                  <c:v>Électrici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F$5:$F$29</c:f>
              <c:numCache>
                <c:formatCode>General</c:formatCode>
                <c:ptCount val="25"/>
                <c:pt idx="0">
                  <c:v>10</c:v>
                </c:pt>
                <c:pt idx="1">
                  <c:v>10.0023404255319</c:v>
                </c:pt>
                <c:pt idx="2">
                  <c:v>10.0225177304965</c:v>
                </c:pt>
                <c:pt idx="3">
                  <c:v>10.0355230496454</c:v>
                </c:pt>
                <c:pt idx="4">
                  <c:v>9.97100177304965</c:v>
                </c:pt>
                <c:pt idx="5">
                  <c:v>9.8460195035461</c:v>
                </c:pt>
                <c:pt idx="6">
                  <c:v>9.71807624113475</c:v>
                </c:pt>
                <c:pt idx="7">
                  <c:v>9.60184397163121</c:v>
                </c:pt>
                <c:pt idx="8">
                  <c:v>9.1858865248227</c:v>
                </c:pt>
                <c:pt idx="9">
                  <c:v>8.82515070921986</c:v>
                </c:pt>
                <c:pt idx="10">
                  <c:v>8.22733156028369</c:v>
                </c:pt>
                <c:pt idx="11">
                  <c:v>7.79461879432624</c:v>
                </c:pt>
                <c:pt idx="12">
                  <c:v>7.53954787234043</c:v>
                </c:pt>
                <c:pt idx="13">
                  <c:v>7.40297872340426</c:v>
                </c:pt>
                <c:pt idx="14">
                  <c:v>7.25379432624114</c:v>
                </c:pt>
                <c:pt idx="15">
                  <c:v>7.11120567375887</c:v>
                </c:pt>
                <c:pt idx="16">
                  <c:v>6.87120567375887</c:v>
                </c:pt>
                <c:pt idx="17">
                  <c:v>6.70882978723404</c:v>
                </c:pt>
                <c:pt idx="18">
                  <c:v>6.63107269503546</c:v>
                </c:pt>
                <c:pt idx="19">
                  <c:v>6.39325354609929</c:v>
                </c:pt>
                <c:pt idx="20">
                  <c:v>6.4911170212766</c:v>
                </c:pt>
                <c:pt idx="21">
                  <c:v>6.34795212765958</c:v>
                </c:pt>
                <c:pt idx="22">
                  <c:v>6.67181737588653</c:v>
                </c:pt>
                <c:pt idx="23">
                  <c:v>6.78346631205674</c:v>
                </c:pt>
                <c:pt idx="24">
                  <c:v>7.46276595744681</c:v>
                </c:pt>
              </c:numCache>
            </c:numRef>
          </c:val>
          <c:smooth val="0"/>
        </c:ser>
        <c:ser>
          <c:idx val="4"/>
          <c:order val="4"/>
          <c:tx>
            <c:strRef>
              <c:f>'Graph-constant'!$G$4</c:f>
              <c:strCache>
                <c:ptCount val="1"/>
                <c:pt idx="0">
                  <c:v>RMI/RSA</c:v>
                </c:pt>
              </c:strCache>
            </c:strRef>
          </c:tx>
          <c:spPr>
            <a:solidFill>
              <a:srgbClr val="33cccc"/>
            </a:solidFill>
            <a:ln w="25200">
              <a:solidFill>
                <a:srgbClr val="33cccc"/>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G$5:$G$29</c:f>
              <c:numCache>
                <c:formatCode>General</c:formatCode>
                <c:ptCount val="25"/>
                <c:pt idx="0">
                  <c:v>9.99997602623031</c:v>
                </c:pt>
                <c:pt idx="1">
                  <c:v>10.0497289933732</c:v>
                </c:pt>
                <c:pt idx="2">
                  <c:v>9.98224767367023</c:v>
                </c:pt>
                <c:pt idx="3">
                  <c:v>10.0332352057546</c:v>
                </c:pt>
                <c:pt idx="4">
                  <c:v>9.9460008469875</c:v>
                </c:pt>
                <c:pt idx="5">
                  <c:v>9.97851928754687</c:v>
                </c:pt>
                <c:pt idx="6">
                  <c:v>9.92471694739587</c:v>
                </c:pt>
                <c:pt idx="7">
                  <c:v>9.93590210576595</c:v>
                </c:pt>
                <c:pt idx="8">
                  <c:v>9.92659348610697</c:v>
                </c:pt>
                <c:pt idx="9">
                  <c:v>9.97711188351355</c:v>
                </c:pt>
                <c:pt idx="10">
                  <c:v>10.2770123991051</c:v>
                </c:pt>
                <c:pt idx="11">
                  <c:v>10.3241727798708</c:v>
                </c:pt>
                <c:pt idx="12">
                  <c:v>10.3913509210413</c:v>
                </c:pt>
                <c:pt idx="13">
                  <c:v>10.4091986668954</c:v>
                </c:pt>
                <c:pt idx="14">
                  <c:v>10.3461478827436</c:v>
                </c:pt>
                <c:pt idx="15">
                  <c:v>10.2663364326008</c:v>
                </c:pt>
                <c:pt idx="16">
                  <c:v>10.2699313197849</c:v>
                </c:pt>
                <c:pt idx="17">
                  <c:v>10.2980611595074</c:v>
                </c:pt>
                <c:pt idx="18">
                  <c:v>10.340725975742</c:v>
                </c:pt>
                <c:pt idx="19">
                  <c:v>10.1790965780444</c:v>
                </c:pt>
                <c:pt idx="20">
                  <c:v>10.386776625341</c:v>
                </c:pt>
                <c:pt idx="21">
                  <c:v>10.3436421717138</c:v>
                </c:pt>
                <c:pt idx="22">
                  <c:v>10.2571536531339</c:v>
                </c:pt>
                <c:pt idx="23">
                  <c:v>10.2766210420187</c:v>
                </c:pt>
                <c:pt idx="24">
                  <c:v>10.4035385491069</c:v>
                </c:pt>
              </c:numCache>
            </c:numRef>
          </c:val>
          <c:smooth val="0"/>
        </c:ser>
        <c:ser>
          <c:idx val="5"/>
          <c:order val="5"/>
          <c:tx>
            <c:strRef>
              <c:f>'Graph-constant'!$H$4</c:f>
              <c:strCache>
                <c:ptCount val="1"/>
                <c:pt idx="0">
                  <c:v>SMIC</c:v>
                </c:pt>
              </c:strCache>
            </c:strRef>
          </c:tx>
          <c:spPr>
            <a:solidFill>
              <a:srgbClr val="ff9900"/>
            </a:solidFill>
            <a:ln w="25200">
              <a:solidFill>
                <a:srgbClr val="ff9900"/>
              </a:solidFill>
              <a:custDash>
                <a:ds d="605714" sp="151429"/>
              </a:custDash>
              <a:round/>
            </a:ln>
          </c:spPr>
          <c:marker>
            <c:symbol val="x"/>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H$5:$H$29</c:f>
              <c:numCache>
                <c:formatCode>General</c:formatCode>
                <c:ptCount val="25"/>
                <c:pt idx="0">
                  <c:v>10</c:v>
                </c:pt>
                <c:pt idx="1">
                  <c:v>10.3076315789474</c:v>
                </c:pt>
                <c:pt idx="2">
                  <c:v>10.2188596491228</c:v>
                </c:pt>
                <c:pt idx="3">
                  <c:v>10.4359649122807</c:v>
                </c:pt>
                <c:pt idx="4">
                  <c:v>10.4647368421053</c:v>
                </c:pt>
                <c:pt idx="5">
                  <c:v>10.5181578947368</c:v>
                </c:pt>
                <c:pt idx="6">
                  <c:v>10.8040350877193</c:v>
                </c:pt>
                <c:pt idx="7">
                  <c:v>10.8832456140351</c:v>
                </c:pt>
                <c:pt idx="8">
                  <c:v>11.2420175438597</c:v>
                </c:pt>
                <c:pt idx="9">
                  <c:v>11.4251754385965</c:v>
                </c:pt>
                <c:pt idx="10">
                  <c:v>11.5340350877193</c:v>
                </c:pt>
                <c:pt idx="11">
                  <c:v>11.7682456140351</c:v>
                </c:pt>
                <c:pt idx="12">
                  <c:v>11.8301754385965</c:v>
                </c:pt>
                <c:pt idx="13">
                  <c:v>12.0726315789474</c:v>
                </c:pt>
                <c:pt idx="14">
                  <c:v>12.3828070175439</c:v>
                </c:pt>
                <c:pt idx="15">
                  <c:v>12.9580701754386</c:v>
                </c:pt>
                <c:pt idx="16">
                  <c:v>13.6391228070175</c:v>
                </c:pt>
                <c:pt idx="17">
                  <c:v>14.1428070175439</c:v>
                </c:pt>
                <c:pt idx="18">
                  <c:v>14.3933333333333</c:v>
                </c:pt>
                <c:pt idx="19">
                  <c:v>14.5515789473684</c:v>
                </c:pt>
                <c:pt idx="20">
                  <c:v>14.8924561403509</c:v>
                </c:pt>
                <c:pt idx="21">
                  <c:v>14.8698245614035</c:v>
                </c:pt>
                <c:pt idx="22">
                  <c:v>14.910701754386</c:v>
                </c:pt>
                <c:pt idx="23">
                  <c:v>15.3066666666667</c:v>
                </c:pt>
                <c:pt idx="24">
                  <c:v>15.4298245614035</c:v>
                </c:pt>
              </c:numCache>
            </c:numRef>
          </c:val>
          <c:smooth val="0"/>
        </c:ser>
        <c:hiLowLines>
          <c:spPr>
            <a:ln w="0">
              <a:noFill/>
            </a:ln>
          </c:spPr>
        </c:hiLowLines>
        <c:marker val="1"/>
        <c:axId val="77102172"/>
        <c:axId val="54558340"/>
      </c:lineChart>
      <c:catAx>
        <c:axId val="771021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58340"/>
        <c:crossesAt val="0"/>
        <c:auto val="1"/>
        <c:lblAlgn val="ctr"/>
        <c:lblOffset val="100"/>
        <c:noMultiLvlLbl val="0"/>
      </c:catAx>
      <c:valAx>
        <c:axId val="5455834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02172"/>
        <c:crossesAt val="1"/>
        <c:crossBetween val="midCat"/>
      </c:valAx>
      <c:spPr>
        <a:solidFill>
          <a:srgbClr val="ffffff"/>
        </a:solidFill>
        <a:ln w="0">
          <a:noFill/>
        </a:ln>
      </c:spPr>
    </c:plotArea>
    <c:legend>
      <c:legendPos val="r"/>
      <c:layout>
        <c:manualLayout>
          <c:xMode val="edge"/>
          <c:yMode val="edge"/>
          <c:x val="0.881570394765351"/>
          <c:y val="0.383593999361634"/>
          <c:w val="0.11769294102353"/>
          <c:h val="0.2409830833067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838846165725"/>
          <c:y val="0.0683722096814648"/>
          <c:w val="0.669106519657803"/>
          <c:h val="0.809781790820166"/>
        </c:manualLayout>
      </c:layout>
      <c:lineChart>
        <c:grouping val="standard"/>
        <c:varyColors val="0"/>
        <c:ser>
          <c:idx val="0"/>
          <c:order val="0"/>
          <c:tx>
            <c:strRef>
              <c:f>'Graph-constant-2'!$C$4</c:f>
              <c:strCache>
                <c:ptCount val="1"/>
                <c:pt idx="0">
                  <c:v>FIOU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2'!$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2'!$C$5:$C$29</c:f>
              <c:numCache>
                <c:formatCode>General</c:formatCode>
                <c:ptCount val="25"/>
                <c:pt idx="0">
                  <c:v>3.11254</c:v>
                </c:pt>
                <c:pt idx="1">
                  <c:v>3.29367602</c:v>
                </c:pt>
                <c:pt idx="2">
                  <c:v>3.2913322</c:v>
                </c:pt>
                <c:pt idx="3">
                  <c:v>2.8346087</c:v>
                </c:pt>
                <c:pt idx="4">
                  <c:v>2.83100028</c:v>
                </c:pt>
                <c:pt idx="5">
                  <c:v>2.68848202</c:v>
                </c:pt>
                <c:pt idx="6">
                  <c:v>2.57027376</c:v>
                </c:pt>
                <c:pt idx="7">
                  <c:v>2.79700534</c:v>
                </c:pt>
                <c:pt idx="8">
                  <c:v>2.91974724</c:v>
                </c:pt>
                <c:pt idx="9">
                  <c:v>2.39128692</c:v>
                </c:pt>
                <c:pt idx="10">
                  <c:v>2.64753168</c:v>
                </c:pt>
                <c:pt idx="11">
                  <c:v>3.93211088</c:v>
                </c:pt>
                <c:pt idx="12">
                  <c:v>3.17078754</c:v>
                </c:pt>
                <c:pt idx="13">
                  <c:v>2.82037658</c:v>
                </c:pt>
                <c:pt idx="14">
                  <c:v>2.97670054</c:v>
                </c:pt>
                <c:pt idx="15">
                  <c:v>3.49492942</c:v>
                </c:pt>
                <c:pt idx="16">
                  <c:v>4.79871846</c:v>
                </c:pt>
                <c:pt idx="17">
                  <c:v>5.34529258</c:v>
                </c:pt>
                <c:pt idx="18">
                  <c:v>5.30249924</c:v>
                </c:pt>
                <c:pt idx="19">
                  <c:v>7.00816018</c:v>
                </c:pt>
                <c:pt idx="20">
                  <c:v>4.42189764</c:v>
                </c:pt>
                <c:pt idx="21">
                  <c:v>5.76150176</c:v>
                </c:pt>
                <c:pt idx="22">
                  <c:v>7.38901302</c:v>
                </c:pt>
                <c:pt idx="23">
                  <c:v>8.10699682</c:v>
                </c:pt>
                <c:pt idx="24">
                  <c:v>7.6659165</c:v>
                </c:pt>
              </c:numCache>
            </c:numRef>
          </c:val>
          <c:smooth val="0"/>
        </c:ser>
        <c:ser>
          <c:idx val="1"/>
          <c:order val="1"/>
          <c:tx>
            <c:strRef>
              <c:f>'Graph-constant-2'!$D$4</c:f>
              <c:strCache>
                <c:ptCount val="1"/>
                <c:pt idx="0">
                  <c:v>GAZ</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2'!$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2'!$D$5:$D$29</c:f>
              <c:numCache>
                <c:formatCode>General</c:formatCode>
                <c:ptCount val="25"/>
                <c:pt idx="0">
                  <c:v>3.3075</c:v>
                </c:pt>
                <c:pt idx="1">
                  <c:v>3.2934525</c:v>
                </c:pt>
                <c:pt idx="2">
                  <c:v>3.410975</c:v>
                </c:pt>
                <c:pt idx="3">
                  <c:v>3.2732875</c:v>
                </c:pt>
                <c:pt idx="4">
                  <c:v>3.109715</c:v>
                </c:pt>
                <c:pt idx="5">
                  <c:v>3.0068725</c:v>
                </c:pt>
                <c:pt idx="6">
                  <c:v>2.9157</c:v>
                </c:pt>
                <c:pt idx="7">
                  <c:v>2.8512875</c:v>
                </c:pt>
                <c:pt idx="8">
                  <c:v>2.938345</c:v>
                </c:pt>
                <c:pt idx="9">
                  <c:v>2.950215</c:v>
                </c:pt>
                <c:pt idx="10">
                  <c:v>2.67871</c:v>
                </c:pt>
                <c:pt idx="11">
                  <c:v>2.75672</c:v>
                </c:pt>
                <c:pt idx="12">
                  <c:v>3.3764325</c:v>
                </c:pt>
                <c:pt idx="13">
                  <c:v>3.3153825</c:v>
                </c:pt>
                <c:pt idx="14">
                  <c:v>3.3243875</c:v>
                </c:pt>
                <c:pt idx="15">
                  <c:v>3.0067775</c:v>
                </c:pt>
                <c:pt idx="16">
                  <c:v>3.2857375</c:v>
                </c:pt>
                <c:pt idx="17">
                  <c:v>4.0563025</c:v>
                </c:pt>
                <c:pt idx="18">
                  <c:v>4.086845</c:v>
                </c:pt>
                <c:pt idx="19">
                  <c:v>4.4920225</c:v>
                </c:pt>
                <c:pt idx="20">
                  <c:v>4.289545</c:v>
                </c:pt>
                <c:pt idx="21">
                  <c:v>4.59928</c:v>
                </c:pt>
                <c:pt idx="22">
                  <c:v>5.1942475</c:v>
                </c:pt>
                <c:pt idx="23">
                  <c:v>5.3908525</c:v>
                </c:pt>
                <c:pt idx="24">
                  <c:v>5.6235625</c:v>
                </c:pt>
              </c:numCache>
            </c:numRef>
          </c:val>
          <c:smooth val="0"/>
        </c:ser>
        <c:ser>
          <c:idx val="2"/>
          <c:order val="2"/>
          <c:tx>
            <c:strRef>
              <c:f>'Graph-constant-2'!$E$4</c:f>
              <c:strCache>
                <c:ptCount val="1"/>
                <c:pt idx="0">
                  <c:v>GPL</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2'!$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2'!$E$5:$E$29</c:f>
              <c:numCache>
                <c:formatCode>General</c:formatCode>
                <c:ptCount val="25"/>
                <c:pt idx="0">
                  <c:v>4.06917</c:v>
                </c:pt>
                <c:pt idx="1">
                  <c:v>4.49444071</c:v>
                </c:pt>
                <c:pt idx="2">
                  <c:v>4.7734881</c:v>
                </c:pt>
                <c:pt idx="3">
                  <c:v>4.64675885</c:v>
                </c:pt>
                <c:pt idx="4">
                  <c:v>4.45983794</c:v>
                </c:pt>
                <c:pt idx="5">
                  <c:v>4.40252371</c:v>
                </c:pt>
                <c:pt idx="6">
                  <c:v>4.96603948</c:v>
                </c:pt>
                <c:pt idx="7">
                  <c:v>5.20578857</c:v>
                </c:pt>
                <c:pt idx="8">
                  <c:v>5.96308102</c:v>
                </c:pt>
                <c:pt idx="9">
                  <c:v>5.91802766</c:v>
                </c:pt>
                <c:pt idx="10">
                  <c:v>5.54028264</c:v>
                </c:pt>
                <c:pt idx="11">
                  <c:v>6.33972924</c:v>
                </c:pt>
                <c:pt idx="12">
                  <c:v>6.42094667</c:v>
                </c:pt>
                <c:pt idx="13">
                  <c:v>6.26161659</c:v>
                </c:pt>
                <c:pt idx="14">
                  <c:v>6.92581817</c:v>
                </c:pt>
                <c:pt idx="15">
                  <c:v>7.04438141</c:v>
                </c:pt>
                <c:pt idx="16">
                  <c:v>8.13172133</c:v>
                </c:pt>
                <c:pt idx="17">
                  <c:v>9.09219959</c:v>
                </c:pt>
                <c:pt idx="18">
                  <c:v>9.17924702</c:v>
                </c:pt>
                <c:pt idx="19">
                  <c:v>10.41137939</c:v>
                </c:pt>
                <c:pt idx="20">
                  <c:v>8.82898022</c:v>
                </c:pt>
                <c:pt idx="21">
                  <c:v>9.44112848</c:v>
                </c:pt>
                <c:pt idx="22">
                  <c:v>10.97998421</c:v>
                </c:pt>
                <c:pt idx="23">
                  <c:v>11.79790911</c:v>
                </c:pt>
                <c:pt idx="24">
                  <c:v>11.96368575</c:v>
                </c:pt>
              </c:numCache>
            </c:numRef>
          </c:val>
          <c:smooth val="0"/>
        </c:ser>
        <c:ser>
          <c:idx val="3"/>
          <c:order val="3"/>
          <c:tx>
            <c:strRef>
              <c:f>'Graph-constant-2'!$F$4</c:f>
              <c:strCache>
                <c:ptCount val="1"/>
                <c:pt idx="0">
                  <c:v>Électrici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2'!$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2'!$F$5:$F$29</c:f>
              <c:numCache>
                <c:formatCode>General</c:formatCode>
                <c:ptCount val="25"/>
                <c:pt idx="0">
                  <c:v>11.28</c:v>
                </c:pt>
                <c:pt idx="1">
                  <c:v>11.28264</c:v>
                </c:pt>
                <c:pt idx="2">
                  <c:v>11.3054</c:v>
                </c:pt>
                <c:pt idx="3">
                  <c:v>11.32007</c:v>
                </c:pt>
                <c:pt idx="4">
                  <c:v>11.24729</c:v>
                </c:pt>
                <c:pt idx="5">
                  <c:v>11.10631</c:v>
                </c:pt>
                <c:pt idx="6">
                  <c:v>10.96199</c:v>
                </c:pt>
                <c:pt idx="7">
                  <c:v>10.83088</c:v>
                </c:pt>
                <c:pt idx="8">
                  <c:v>10.36168</c:v>
                </c:pt>
                <c:pt idx="9">
                  <c:v>9.95477</c:v>
                </c:pt>
                <c:pt idx="10">
                  <c:v>9.28043</c:v>
                </c:pt>
                <c:pt idx="11">
                  <c:v>8.79233</c:v>
                </c:pt>
                <c:pt idx="12">
                  <c:v>8.50461</c:v>
                </c:pt>
                <c:pt idx="13">
                  <c:v>8.35056</c:v>
                </c:pt>
                <c:pt idx="14">
                  <c:v>8.18228</c:v>
                </c:pt>
                <c:pt idx="15">
                  <c:v>8.02144</c:v>
                </c:pt>
                <c:pt idx="16">
                  <c:v>7.75072</c:v>
                </c:pt>
                <c:pt idx="17">
                  <c:v>7.56756</c:v>
                </c:pt>
                <c:pt idx="18">
                  <c:v>7.47985</c:v>
                </c:pt>
                <c:pt idx="19">
                  <c:v>7.21159</c:v>
                </c:pt>
                <c:pt idx="20">
                  <c:v>7.32198</c:v>
                </c:pt>
                <c:pt idx="21">
                  <c:v>7.16049</c:v>
                </c:pt>
                <c:pt idx="22">
                  <c:v>7.52581</c:v>
                </c:pt>
                <c:pt idx="23">
                  <c:v>7.58407</c:v>
                </c:pt>
                <c:pt idx="24">
                  <c:v>8.418</c:v>
                </c:pt>
              </c:numCache>
            </c:numRef>
          </c:val>
          <c:smooth val="0"/>
        </c:ser>
        <c:ser>
          <c:idx val="4"/>
          <c:order val="4"/>
          <c:tx>
            <c:strRef>
              <c:f>'Graph-constant-2'!$G$4</c:f>
              <c:strCache>
                <c:ptCount val="1"/>
                <c:pt idx="0">
                  <c:v>RMI/RSA</c:v>
                </c:pt>
              </c:strCache>
            </c:strRef>
          </c:tx>
          <c:spPr>
            <a:solidFill>
              <a:srgbClr val="33cccc"/>
            </a:solidFill>
            <a:ln w="25200">
              <a:solidFill>
                <a:srgbClr val="33cccc"/>
              </a:solidFill>
              <a:custDash>
                <a:ds d="151429" sp="151429"/>
              </a:custDash>
              <a:round/>
            </a:ln>
          </c:spPr>
          <c:marker>
            <c:symbol val="diamond"/>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2'!$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2'!$G$5:$G$29</c:f>
              <c:numCache>
                <c:formatCode>General</c:formatCode>
                <c:ptCount val="25"/>
                <c:pt idx="0">
                  <c:v>9.99997602623031</c:v>
                </c:pt>
                <c:pt idx="1">
                  <c:v>10.0497289933732</c:v>
                </c:pt>
                <c:pt idx="2">
                  <c:v>9.98224767367023</c:v>
                </c:pt>
                <c:pt idx="3">
                  <c:v>10.0332352057546</c:v>
                </c:pt>
                <c:pt idx="4">
                  <c:v>9.9460008469875</c:v>
                </c:pt>
                <c:pt idx="5">
                  <c:v>9.97851928754687</c:v>
                </c:pt>
                <c:pt idx="6">
                  <c:v>9.92471694739587</c:v>
                </c:pt>
                <c:pt idx="7">
                  <c:v>9.93590210576595</c:v>
                </c:pt>
                <c:pt idx="8">
                  <c:v>9.92659348610697</c:v>
                </c:pt>
                <c:pt idx="9">
                  <c:v>9.97711188351355</c:v>
                </c:pt>
                <c:pt idx="10">
                  <c:v>10.2770123991051</c:v>
                </c:pt>
                <c:pt idx="11">
                  <c:v>10.3241727798708</c:v>
                </c:pt>
                <c:pt idx="12">
                  <c:v>10.3913509210413</c:v>
                </c:pt>
                <c:pt idx="13">
                  <c:v>10.4091986668954</c:v>
                </c:pt>
                <c:pt idx="14">
                  <c:v>10.3461478827436</c:v>
                </c:pt>
                <c:pt idx="15">
                  <c:v>10.2663364326008</c:v>
                </c:pt>
                <c:pt idx="16">
                  <c:v>10.2699313197849</c:v>
                </c:pt>
                <c:pt idx="17">
                  <c:v>10.2980611595074</c:v>
                </c:pt>
                <c:pt idx="18">
                  <c:v>10.340725975742</c:v>
                </c:pt>
                <c:pt idx="19">
                  <c:v>10.1790965780444</c:v>
                </c:pt>
                <c:pt idx="20">
                  <c:v>10.386776625341</c:v>
                </c:pt>
                <c:pt idx="21">
                  <c:v>10.3436421717138</c:v>
                </c:pt>
                <c:pt idx="22">
                  <c:v>10.2571536531339</c:v>
                </c:pt>
                <c:pt idx="23">
                  <c:v>10.2166211858613</c:v>
                </c:pt>
                <c:pt idx="24">
                  <c:v>10.4035385491069</c:v>
                </c:pt>
              </c:numCache>
            </c:numRef>
          </c:val>
          <c:smooth val="0"/>
        </c:ser>
        <c:ser>
          <c:idx val="5"/>
          <c:order val="5"/>
          <c:tx>
            <c:strRef>
              <c:f>'Graph-constant-2'!$H$4</c:f>
              <c:strCache>
                <c:ptCount val="1"/>
                <c:pt idx="0">
                  <c:v>SMIC</c:v>
                </c:pt>
              </c:strCache>
            </c:strRef>
          </c:tx>
          <c:spPr>
            <a:solidFill>
              <a:srgbClr val="ff9900"/>
            </a:solidFill>
            <a:ln w="25200">
              <a:solidFill>
                <a:srgbClr val="ff9900"/>
              </a:solidFill>
              <a:custDash>
                <a:ds d="151429" sp="151429"/>
              </a:custDash>
              <a:round/>
            </a:ln>
          </c:spPr>
          <c:marker>
            <c:symbol val="triangl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constant-2'!$B$5:$B$29</c:f>
              <c:strCache>
                <c:ptCount val="25"/>
                <c:pt idx="0">
                  <c:v>1989</c:v>
                </c:pt>
                <c:pt idx="1">
                  <c:v>1990</c:v>
                </c:pt>
                <c:pt idx="2">
                  <c:v>1991</c:v>
                </c:pt>
                <c:pt idx="3">
                  <c:v>1992</c:v>
                </c:pt>
                <c:pt idx="4">
                  <c:v>1993</c:v>
                </c:pt>
                <c:pt idx="5">
                  <c:v>1994</c:v>
                </c:pt>
                <c:pt idx="6">
                  <c:v>1995</c:v>
                </c:pt>
                <c:pt idx="7">
                  <c:v>1996</c:v>
                </c:pt>
                <c:pt idx="8">
                  <c:v>1997</c:v>
                </c:pt>
                <c:pt idx="9">
                  <c:v>1998</c:v>
                </c:pt>
                <c:pt idx="10">
                  <c:v>1999</c:v>
                </c:pt>
                <c:pt idx="11">
                  <c:v>2000</c:v>
                </c:pt>
                <c:pt idx="12">
                  <c:v>2001</c:v>
                </c:pt>
                <c:pt idx="13">
                  <c:v>2002</c:v>
                </c:pt>
                <c:pt idx="14">
                  <c:v>2003</c:v>
                </c:pt>
                <c:pt idx="15">
                  <c:v>2004</c:v>
                </c:pt>
                <c:pt idx="16">
                  <c:v>2005</c:v>
                </c:pt>
                <c:pt idx="17">
                  <c:v>2006</c:v>
                </c:pt>
                <c:pt idx="18">
                  <c:v>2007</c:v>
                </c:pt>
                <c:pt idx="19">
                  <c:v>2008</c:v>
                </c:pt>
                <c:pt idx="20">
                  <c:v>2009</c:v>
                </c:pt>
                <c:pt idx="21">
                  <c:v>2010</c:v>
                </c:pt>
                <c:pt idx="22">
                  <c:v>2011</c:v>
                </c:pt>
                <c:pt idx="23">
                  <c:v>2012</c:v>
                </c:pt>
                <c:pt idx="24">
                  <c:v>2013</c:v>
                </c:pt>
              </c:strCache>
            </c:strRef>
          </c:cat>
          <c:val>
            <c:numRef>
              <c:f>'Graph-constant-2'!$H$5:$H$29</c:f>
              <c:numCache>
                <c:formatCode>General</c:formatCode>
                <c:ptCount val="25"/>
                <c:pt idx="0">
                  <c:v>10</c:v>
                </c:pt>
                <c:pt idx="1">
                  <c:v>10.3076315789474</c:v>
                </c:pt>
                <c:pt idx="2">
                  <c:v>10.2188596491228</c:v>
                </c:pt>
                <c:pt idx="3">
                  <c:v>10.4359649122807</c:v>
                </c:pt>
                <c:pt idx="4">
                  <c:v>10.4647368421053</c:v>
                </c:pt>
                <c:pt idx="5">
                  <c:v>10.5181578947368</c:v>
                </c:pt>
                <c:pt idx="6">
                  <c:v>10.8040350877193</c:v>
                </c:pt>
                <c:pt idx="7">
                  <c:v>10.8832456140351</c:v>
                </c:pt>
                <c:pt idx="8">
                  <c:v>11.2420175438597</c:v>
                </c:pt>
                <c:pt idx="9">
                  <c:v>11.4251754385965</c:v>
                </c:pt>
                <c:pt idx="10">
                  <c:v>11.5340350877193</c:v>
                </c:pt>
                <c:pt idx="11">
                  <c:v>11.7682456140351</c:v>
                </c:pt>
                <c:pt idx="12">
                  <c:v>11.8301754385965</c:v>
                </c:pt>
                <c:pt idx="13">
                  <c:v>12.0726315789474</c:v>
                </c:pt>
                <c:pt idx="14">
                  <c:v>12.3828070175439</c:v>
                </c:pt>
                <c:pt idx="15">
                  <c:v>12.9580701754386</c:v>
                </c:pt>
                <c:pt idx="16">
                  <c:v>13.6391228070175</c:v>
                </c:pt>
                <c:pt idx="17">
                  <c:v>14.1428070175439</c:v>
                </c:pt>
                <c:pt idx="18">
                  <c:v>14.3933333333333</c:v>
                </c:pt>
                <c:pt idx="19">
                  <c:v>14.5515789473684</c:v>
                </c:pt>
                <c:pt idx="20">
                  <c:v>14.8924561403509</c:v>
                </c:pt>
                <c:pt idx="21">
                  <c:v>14.8698245614035</c:v>
                </c:pt>
                <c:pt idx="22">
                  <c:v>14.910701754386</c:v>
                </c:pt>
                <c:pt idx="23">
                  <c:v>15.2466666666667</c:v>
                </c:pt>
                <c:pt idx="24">
                  <c:v>15.4298245614035</c:v>
                </c:pt>
              </c:numCache>
            </c:numRef>
          </c:val>
          <c:smooth val="0"/>
        </c:ser>
        <c:hiLowLines>
          <c:spPr>
            <a:ln w="0">
              <a:noFill/>
            </a:ln>
          </c:spPr>
        </c:hiLowLines>
        <c:marker val="1"/>
        <c:axId val="56558772"/>
        <c:axId val="29710960"/>
      </c:lineChart>
      <c:catAx>
        <c:axId val="565587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10960"/>
        <c:crossesAt val="0"/>
        <c:auto val="1"/>
        <c:lblAlgn val="ctr"/>
        <c:lblOffset val="100"/>
        <c:noMultiLvlLbl val="0"/>
      </c:catAx>
      <c:valAx>
        <c:axId val="29710960"/>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58772"/>
        <c:crossesAt val="1"/>
        <c:crossBetween val="midCat"/>
      </c:valAx>
      <c:spPr>
        <a:solidFill>
          <a:srgbClr val="ffffff"/>
        </a:solidFill>
        <a:ln w="0">
          <a:noFill/>
        </a:ln>
      </c:spPr>
    </c:plotArea>
    <c:legend>
      <c:legendPos val="r"/>
      <c:layout>
        <c:manualLayout>
          <c:xMode val="edge"/>
          <c:yMode val="edge"/>
          <c:x val="0.917940640538621"/>
          <c:y val="0.407875595685979"/>
          <c:w val="0.0838815281509621"/>
          <c:h val="0.1893654376724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760</xdr:colOff>
      <xdr:row>28</xdr:row>
      <xdr:rowOff>89280</xdr:rowOff>
    </xdr:from>
    <xdr:to>
      <xdr:col>11</xdr:col>
      <xdr:colOff>236520</xdr:colOff>
      <xdr:row>58</xdr:row>
      <xdr:rowOff>63000</xdr:rowOff>
    </xdr:to>
    <xdr:graphicFrame>
      <xdr:nvGraphicFramePr>
        <xdr:cNvPr id="0" name="Graphique 3"/>
        <xdr:cNvGraphicFramePr/>
      </xdr:nvGraphicFramePr>
      <xdr:xfrm>
        <a:off x="239760" y="5042160"/>
        <a:ext cx="8001000" cy="492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60</xdr:colOff>
      <xdr:row>30</xdr:row>
      <xdr:rowOff>63360</xdr:rowOff>
    </xdr:from>
    <xdr:to>
      <xdr:col>12</xdr:col>
      <xdr:colOff>337680</xdr:colOff>
      <xdr:row>64</xdr:row>
      <xdr:rowOff>88920</xdr:rowOff>
    </xdr:to>
    <xdr:graphicFrame>
      <xdr:nvGraphicFramePr>
        <xdr:cNvPr id="1" name="Graphique 1"/>
        <xdr:cNvGraphicFramePr/>
      </xdr:nvGraphicFramePr>
      <xdr:xfrm>
        <a:off x="785880" y="5511600"/>
        <a:ext cx="8307360" cy="56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32</xdr:row>
      <xdr:rowOff>25200</xdr:rowOff>
    </xdr:from>
    <xdr:to>
      <xdr:col>17</xdr:col>
      <xdr:colOff>142200</xdr:colOff>
      <xdr:row>75</xdr:row>
      <xdr:rowOff>101880</xdr:rowOff>
    </xdr:to>
    <xdr:graphicFrame>
      <xdr:nvGraphicFramePr>
        <xdr:cNvPr id="2" name="Graphique 2"/>
        <xdr:cNvGraphicFramePr/>
      </xdr:nvGraphicFramePr>
      <xdr:xfrm>
        <a:off x="522720" y="5752800"/>
        <a:ext cx="11656080" cy="71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8" activeCellId="0" sqref="A28:H28"/>
    </sheetView>
  </sheetViews>
  <sheetFormatPr defaultColWidth="11.16015625" defaultRowHeight="13" zeroHeight="false" outlineLevelRow="0" outlineLevelCol="0"/>
  <cols>
    <col collapsed="false" customWidth="true" hidden="false" outlineLevel="0" max="1" min="1" style="0" width="26.65"/>
    <col collapsed="false" customWidth="true" hidden="false" outlineLevel="0" max="3" min="3" style="0" width="11.65"/>
    <col collapsed="false" customWidth="true" hidden="false" outlineLevel="0" max="6" min="6" style="0" width="28.32"/>
    <col collapsed="false" customWidth="true" hidden="false" outlineLevel="0" max="7" min="7" style="0" width="8.32"/>
  </cols>
  <sheetData>
    <row r="1" customFormat="false" ht="6" hidden="false" customHeight="true" outlineLevel="0" collapsed="false"/>
    <row r="2" customFormat="false" ht="8" hidden="false" customHeight="true" outlineLevel="0" collapsed="false"/>
    <row r="3" customFormat="false" ht="19" hidden="false" customHeight="false" outlineLevel="0" collapsed="false">
      <c r="A3" s="1" t="s">
        <v>0</v>
      </c>
      <c r="B3" s="1"/>
      <c r="C3" s="1"/>
      <c r="D3" s="1"/>
      <c r="E3" s="1"/>
      <c r="F3" s="1"/>
      <c r="G3" s="1"/>
      <c r="H3" s="1"/>
    </row>
    <row r="4" customFormat="false" ht="19" hidden="false" customHeight="false" outlineLevel="0" collapsed="false">
      <c r="A4" s="2"/>
      <c r="B4" s="2"/>
      <c r="C4" s="1" t="n">
        <v>2013</v>
      </c>
      <c r="D4" s="1"/>
      <c r="E4" s="1"/>
      <c r="F4" s="1"/>
      <c r="G4" s="2"/>
      <c r="H4" s="2"/>
    </row>
    <row r="5" customFormat="false" ht="7" hidden="false" customHeight="true" outlineLevel="0" collapsed="false">
      <c r="A5" s="3"/>
      <c r="B5" s="3"/>
      <c r="C5" s="3"/>
      <c r="D5" s="3"/>
      <c r="E5" s="3"/>
      <c r="F5" s="3"/>
      <c r="G5" s="3"/>
      <c r="H5" s="3"/>
    </row>
    <row r="6" s="7" customFormat="true" ht="36" hidden="false" customHeight="true" outlineLevel="0" collapsed="false">
      <c r="A6" s="4" t="s">
        <v>1</v>
      </c>
      <c r="B6" s="5" t="s">
        <v>2</v>
      </c>
      <c r="C6" s="5" t="s">
        <v>3</v>
      </c>
      <c r="D6" s="5" t="s">
        <v>4</v>
      </c>
      <c r="E6" s="5" t="s">
        <v>5</v>
      </c>
      <c r="F6" s="5" t="s">
        <v>6</v>
      </c>
      <c r="G6" s="5" t="s">
        <v>7</v>
      </c>
      <c r="H6" s="6" t="s">
        <v>8</v>
      </c>
    </row>
    <row r="7" s="12" customFormat="true" ht="19" hidden="false" customHeight="true" outlineLevel="0" collapsed="false">
      <c r="A7" s="8" t="s">
        <v>9</v>
      </c>
      <c r="B7" s="9" t="s">
        <v>10</v>
      </c>
      <c r="C7" s="10" t="n">
        <v>0.1434</v>
      </c>
      <c r="D7" s="9" t="n">
        <v>1</v>
      </c>
      <c r="E7" s="10" t="n">
        <f aca="false">C7/D7</f>
        <v>0.1434</v>
      </c>
      <c r="F7" s="9" t="s">
        <v>11</v>
      </c>
      <c r="G7" s="11" t="n">
        <v>0.95</v>
      </c>
      <c r="H7" s="10" t="n">
        <f aca="false">E7/G7</f>
        <v>0.150947368421053</v>
      </c>
    </row>
    <row r="8" s="12" customFormat="true" ht="19" hidden="false" customHeight="true" outlineLevel="0" collapsed="false">
      <c r="A8" s="8" t="s">
        <v>12</v>
      </c>
      <c r="B8" s="9" t="s">
        <v>13</v>
      </c>
      <c r="C8" s="13" t="n">
        <v>1.4</v>
      </c>
      <c r="D8" s="9" t="n">
        <v>10</v>
      </c>
      <c r="E8" s="10" t="n">
        <f aca="false">C8/D8</f>
        <v>0.14</v>
      </c>
      <c r="F8" s="9" t="s">
        <v>14</v>
      </c>
      <c r="G8" s="11" t="n">
        <v>0.85</v>
      </c>
      <c r="H8" s="10" t="n">
        <f aca="false">E8/G8</f>
        <v>0.164705882352941</v>
      </c>
    </row>
    <row r="9" s="12" customFormat="true" ht="19" hidden="false" customHeight="true" outlineLevel="0" collapsed="false">
      <c r="A9" s="8" t="s">
        <v>15</v>
      </c>
      <c r="B9" s="9" t="s">
        <v>16</v>
      </c>
      <c r="C9" s="13" t="n">
        <v>32.86</v>
      </c>
      <c r="D9" s="9" t="n">
        <v>167</v>
      </c>
      <c r="E9" s="10" t="n">
        <f aca="false">C9/D9</f>
        <v>0.196766467065868</v>
      </c>
      <c r="F9" s="9" t="s">
        <v>17</v>
      </c>
      <c r="G9" s="11" t="n">
        <v>0.85</v>
      </c>
      <c r="H9" s="10" t="n">
        <f aca="false">E9/G9</f>
        <v>0.231489961253963</v>
      </c>
    </row>
    <row r="10" s="12" customFormat="true" ht="19" hidden="false" customHeight="true" outlineLevel="0" collapsed="false">
      <c r="A10" s="14" t="s">
        <v>18</v>
      </c>
      <c r="B10" s="9" t="s">
        <v>19</v>
      </c>
      <c r="C10" s="13" t="n">
        <v>1.822</v>
      </c>
      <c r="D10" s="9" t="n">
        <v>12.88</v>
      </c>
      <c r="E10" s="10" t="n">
        <f aca="false">C10/D10</f>
        <v>0.141459627329193</v>
      </c>
      <c r="F10" s="9" t="s">
        <v>20</v>
      </c>
      <c r="G10" s="11" t="n">
        <v>0.9</v>
      </c>
      <c r="H10" s="15" t="n">
        <f aca="false">E10/G10</f>
        <v>0.157177363699103</v>
      </c>
    </row>
    <row r="11" s="12" customFormat="true" ht="19" hidden="false" customHeight="true" outlineLevel="0" collapsed="false">
      <c r="A11" s="16" t="s">
        <v>21</v>
      </c>
      <c r="B11" s="17" t="s">
        <v>22</v>
      </c>
      <c r="C11" s="18" t="n">
        <v>0.07365</v>
      </c>
      <c r="D11" s="17" t="n">
        <v>1</v>
      </c>
      <c r="E11" s="18" t="n">
        <f aca="false">C11/D11</f>
        <v>0.07365</v>
      </c>
      <c r="F11" s="17" t="s">
        <v>20</v>
      </c>
      <c r="G11" s="19" t="n">
        <v>0.9</v>
      </c>
      <c r="H11" s="20" t="n">
        <f aca="false">E11/G11</f>
        <v>0.0818333333333333</v>
      </c>
    </row>
    <row r="12" s="12" customFormat="true" ht="19" hidden="false" customHeight="true" outlineLevel="0" collapsed="false">
      <c r="A12" s="21"/>
      <c r="B12" s="22"/>
      <c r="C12" s="23"/>
      <c r="D12" s="22"/>
      <c r="E12" s="15" t="n">
        <f aca="false">E11</f>
        <v>0.07365</v>
      </c>
      <c r="F12" s="22" t="s">
        <v>23</v>
      </c>
      <c r="G12" s="24" t="n">
        <v>0.8</v>
      </c>
      <c r="H12" s="15" t="n">
        <f aca="false">E12/G12</f>
        <v>0.0920625</v>
      </c>
    </row>
    <row r="13" s="12" customFormat="true" ht="19" hidden="false" customHeight="true" outlineLevel="0" collapsed="false">
      <c r="A13" s="16" t="s">
        <v>24</v>
      </c>
      <c r="B13" s="17" t="s">
        <v>13</v>
      </c>
      <c r="C13" s="18" t="n">
        <v>0.93</v>
      </c>
      <c r="D13" s="17" t="n">
        <v>10</v>
      </c>
      <c r="E13" s="18" t="n">
        <f aca="false">C13/D13</f>
        <v>0.093</v>
      </c>
      <c r="F13" s="17" t="s">
        <v>20</v>
      </c>
      <c r="G13" s="19" t="n">
        <v>0.85</v>
      </c>
      <c r="H13" s="20" t="n">
        <f aca="false">E13/G13</f>
        <v>0.109411764705882</v>
      </c>
    </row>
    <row r="14" s="12" customFormat="true" ht="19" hidden="false" customHeight="true" outlineLevel="0" collapsed="false">
      <c r="A14" s="25"/>
      <c r="B14" s="26"/>
      <c r="C14" s="27"/>
      <c r="D14" s="26"/>
      <c r="E14" s="20" t="n">
        <f aca="false">E13</f>
        <v>0.093</v>
      </c>
      <c r="F14" s="26" t="s">
        <v>25</v>
      </c>
      <c r="G14" s="28" t="n">
        <v>0.75</v>
      </c>
      <c r="H14" s="20" t="n">
        <f aca="false">E14/G14</f>
        <v>0.124</v>
      </c>
    </row>
    <row r="15" s="12" customFormat="true" ht="19" hidden="false" customHeight="true" outlineLevel="0" collapsed="false">
      <c r="A15" s="21"/>
      <c r="B15" s="22"/>
      <c r="C15" s="23"/>
      <c r="D15" s="22"/>
      <c r="E15" s="15" t="n">
        <f aca="false">E14</f>
        <v>0.093</v>
      </c>
      <c r="F15" s="22" t="s">
        <v>26</v>
      </c>
      <c r="G15" s="24" t="n">
        <v>0.65</v>
      </c>
      <c r="H15" s="15" t="n">
        <f aca="false">E15/G15</f>
        <v>0.143076923076923</v>
      </c>
    </row>
    <row r="16" s="12" customFormat="true" ht="19" hidden="false" customHeight="true" outlineLevel="0" collapsed="false">
      <c r="A16" s="25" t="s">
        <v>27</v>
      </c>
      <c r="B16" s="26" t="s">
        <v>19</v>
      </c>
      <c r="C16" s="27" t="n">
        <v>0.255</v>
      </c>
      <c r="D16" s="26" t="n">
        <v>4.8</v>
      </c>
      <c r="E16" s="20" t="n">
        <f aca="false">C16/D16</f>
        <v>0.053125</v>
      </c>
      <c r="F16" s="26" t="s">
        <v>28</v>
      </c>
      <c r="G16" s="28" t="n">
        <v>0.8</v>
      </c>
      <c r="H16" s="10" t="n">
        <f aca="false">E16/G16</f>
        <v>0.06640625</v>
      </c>
    </row>
    <row r="17" s="12" customFormat="true" ht="19" hidden="false" customHeight="true" outlineLevel="0" collapsed="false">
      <c r="A17" s="16" t="s">
        <v>29</v>
      </c>
      <c r="B17" s="17" t="s">
        <v>30</v>
      </c>
      <c r="C17" s="29" t="n">
        <v>60</v>
      </c>
      <c r="D17" s="17" t="n">
        <v>1700</v>
      </c>
      <c r="E17" s="18" t="n">
        <f aca="false">C17/D17</f>
        <v>0.0352941176470588</v>
      </c>
      <c r="F17" s="17" t="s">
        <v>31</v>
      </c>
      <c r="G17" s="19" t="n">
        <v>0.75</v>
      </c>
      <c r="H17" s="20" t="n">
        <f aca="false">E17/G17</f>
        <v>0.0470588235294118</v>
      </c>
    </row>
    <row r="18" s="12" customFormat="true" ht="19" hidden="false" customHeight="true" outlineLevel="0" collapsed="false">
      <c r="A18" s="25"/>
      <c r="B18" s="26"/>
      <c r="C18" s="30"/>
      <c r="D18" s="26"/>
      <c r="E18" s="20" t="n">
        <f aca="false">E17</f>
        <v>0.0352941176470588</v>
      </c>
      <c r="F18" s="26" t="s">
        <v>32</v>
      </c>
      <c r="G18" s="28" t="n">
        <v>0.5</v>
      </c>
      <c r="H18" s="20" t="n">
        <f aca="false">E18/G18</f>
        <v>0.0705882352941177</v>
      </c>
    </row>
    <row r="19" s="12" customFormat="true" ht="19" hidden="false" customHeight="true" outlineLevel="0" collapsed="false">
      <c r="A19" s="25"/>
      <c r="B19" s="26"/>
      <c r="C19" s="30"/>
      <c r="D19" s="26"/>
      <c r="E19" s="20" t="n">
        <f aca="false">E18</f>
        <v>0.0352941176470588</v>
      </c>
      <c r="F19" s="26" t="s">
        <v>33</v>
      </c>
      <c r="G19" s="28" t="n">
        <v>0.7</v>
      </c>
      <c r="H19" s="20" t="n">
        <f aca="false">E19/G19</f>
        <v>0.0504201680672269</v>
      </c>
    </row>
    <row r="20" s="12" customFormat="true" ht="19" hidden="false" customHeight="true" outlineLevel="0" collapsed="false">
      <c r="A20" s="25"/>
      <c r="B20" s="26"/>
      <c r="C20" s="30"/>
      <c r="D20" s="26"/>
      <c r="E20" s="20" t="n">
        <f aca="false">E19</f>
        <v>0.0352941176470588</v>
      </c>
      <c r="F20" s="26" t="s">
        <v>34</v>
      </c>
      <c r="G20" s="28" t="n">
        <v>0.55</v>
      </c>
      <c r="H20" s="20" t="n">
        <f aca="false">E20/G20</f>
        <v>0.0641711229946524</v>
      </c>
    </row>
    <row r="21" s="12" customFormat="true" ht="19" hidden="false" customHeight="true" outlineLevel="0" collapsed="false">
      <c r="A21" s="25"/>
      <c r="B21" s="26"/>
      <c r="C21" s="30"/>
      <c r="D21" s="26"/>
      <c r="E21" s="20" t="n">
        <f aca="false">E20</f>
        <v>0.0352941176470588</v>
      </c>
      <c r="F21" s="26" t="s">
        <v>35</v>
      </c>
      <c r="G21" s="28" t="n">
        <v>0.45</v>
      </c>
      <c r="H21" s="20" t="n">
        <f aca="false">E21/G21</f>
        <v>0.0784313725490196</v>
      </c>
    </row>
    <row r="22" s="12" customFormat="true" ht="19" hidden="false" customHeight="true" outlineLevel="0" collapsed="false">
      <c r="A22" s="31"/>
      <c r="B22" s="32"/>
      <c r="C22" s="33"/>
      <c r="D22" s="32"/>
      <c r="E22" s="34" t="n">
        <f aca="false">E21</f>
        <v>0.0352941176470588</v>
      </c>
      <c r="F22" s="32" t="s">
        <v>36</v>
      </c>
      <c r="G22" s="35" t="n">
        <v>0.15</v>
      </c>
      <c r="H22" s="34" t="n">
        <f aca="false">E22/G22</f>
        <v>0.235294117647059</v>
      </c>
    </row>
    <row r="23" customFormat="false" ht="15" hidden="false" customHeight="false" outlineLevel="0" collapsed="false">
      <c r="A23" s="3" t="s">
        <v>37</v>
      </c>
      <c r="B23" s="3"/>
      <c r="C23" s="3"/>
      <c r="D23" s="3"/>
      <c r="E23" s="3"/>
      <c r="F23" s="3"/>
      <c r="G23" s="3"/>
      <c r="H23" s="3"/>
    </row>
    <row r="24" customFormat="false" ht="15" hidden="false" customHeight="false" outlineLevel="0" collapsed="false">
      <c r="A24" s="36" t="s">
        <v>38</v>
      </c>
      <c r="B24" s="36"/>
      <c r="C24" s="36"/>
      <c r="D24" s="36"/>
      <c r="E24" s="36"/>
      <c r="F24" s="36"/>
      <c r="G24" s="36"/>
      <c r="H24" s="36"/>
    </row>
    <row r="25" customFormat="false" ht="15" hidden="false" customHeight="false" outlineLevel="0" collapsed="false">
      <c r="A25" s="36" t="s">
        <v>39</v>
      </c>
      <c r="B25" s="36"/>
      <c r="C25" s="36"/>
      <c r="D25" s="36"/>
      <c r="E25" s="36"/>
      <c r="F25" s="36"/>
      <c r="G25" s="36"/>
      <c r="H25" s="36"/>
    </row>
    <row r="26" customFormat="false" ht="13" hidden="false" customHeight="false" outlineLevel="0" collapsed="false">
      <c r="A26" s="0" t="s">
        <v>40</v>
      </c>
    </row>
    <row r="27" customFormat="false" ht="13" hidden="false" customHeight="false" outlineLevel="0" collapsed="false">
      <c r="A27" s="0" t="s">
        <v>41</v>
      </c>
    </row>
    <row r="28" customFormat="false" ht="13" hidden="false" customHeight="false" outlineLevel="0" collapsed="false">
      <c r="A28" s="37" t="s">
        <v>42</v>
      </c>
      <c r="B28" s="37"/>
      <c r="C28" s="37"/>
      <c r="D28" s="37"/>
      <c r="E28" s="37"/>
      <c r="F28" s="37"/>
      <c r="G28" s="37"/>
      <c r="H28" s="37"/>
    </row>
    <row r="29" customFormat="false" ht="13" hidden="false" customHeight="false" outlineLevel="0" collapsed="false">
      <c r="A29" s="37" t="s">
        <v>43</v>
      </c>
      <c r="B29" s="37"/>
      <c r="C29" s="37"/>
      <c r="D29" s="37"/>
      <c r="E29" s="37"/>
      <c r="F29" s="37"/>
      <c r="G29" s="37"/>
      <c r="H29" s="37"/>
    </row>
  </sheetData>
  <mergeCells count="6">
    <mergeCell ref="A3:H3"/>
    <mergeCell ref="C4:F4"/>
    <mergeCell ref="A24:H24"/>
    <mergeCell ref="A25:H25"/>
    <mergeCell ref="A28:H28"/>
    <mergeCell ref="A29:H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56" activeCellId="0" sqref="N56"/>
    </sheetView>
  </sheetViews>
  <sheetFormatPr defaultColWidth="11.16015625" defaultRowHeight="13" zeroHeight="false" outlineLevelRow="0" outlineLevelCol="0"/>
  <cols>
    <col collapsed="false" customWidth="true" hidden="false" outlineLevel="0" max="1" min="1" style="38" width="10.83"/>
  </cols>
  <sheetData>
    <row r="1" customFormat="false" ht="13" hidden="false" customHeight="false" outlineLevel="0" collapsed="false">
      <c r="A1" s="39" t="s">
        <v>44</v>
      </c>
    </row>
    <row r="2" customFormat="false" ht="14" hidden="false" customHeight="false" outlineLevel="0" collapsed="false">
      <c r="A2" s="40"/>
      <c r="B2" s="41" t="s">
        <v>45</v>
      </c>
      <c r="C2" s="41" t="s">
        <v>46</v>
      </c>
      <c r="D2" s="42" t="s">
        <v>47</v>
      </c>
      <c r="E2" s="41" t="s">
        <v>48</v>
      </c>
      <c r="F2" s="41"/>
    </row>
    <row r="3" customFormat="false" ht="14" hidden="false" customHeight="false" outlineLevel="0" collapsed="false">
      <c r="A3" s="43" t="n">
        <v>1989</v>
      </c>
      <c r="B3" s="44" t="n">
        <v>3.11254</v>
      </c>
      <c r="C3" s="44" t="n">
        <v>3.3075</v>
      </c>
      <c r="D3" s="44" t="n">
        <v>4.06917</v>
      </c>
      <c r="E3" s="44" t="n">
        <v>11.28</v>
      </c>
    </row>
    <row r="4" customFormat="false" ht="14" hidden="false" customHeight="false" outlineLevel="0" collapsed="false">
      <c r="A4" s="43" t="n">
        <v>1990</v>
      </c>
      <c r="B4" s="44" t="n">
        <v>3.40884</v>
      </c>
      <c r="C4" s="44" t="n">
        <v>3.41583</v>
      </c>
      <c r="D4" s="44" t="n">
        <v>4.645</v>
      </c>
      <c r="E4" s="44" t="n">
        <v>11.7</v>
      </c>
    </row>
    <row r="5" customFormat="false" ht="14" hidden="false" customHeight="false" outlineLevel="0" collapsed="false">
      <c r="A5" s="43" t="n">
        <v>1991</v>
      </c>
      <c r="B5" s="44" t="n">
        <v>3.50921</v>
      </c>
      <c r="C5" s="44" t="n">
        <v>3.6425</v>
      </c>
      <c r="D5" s="44" t="n">
        <v>5.05833</v>
      </c>
      <c r="E5" s="44" t="n">
        <v>12.095</v>
      </c>
    </row>
    <row r="6" customFormat="false" ht="14" hidden="false" customHeight="false" outlineLevel="0" collapsed="false">
      <c r="A6" s="43" t="n">
        <v>1992</v>
      </c>
      <c r="B6" s="44" t="n">
        <v>3.1303</v>
      </c>
      <c r="C6" s="44" t="n">
        <v>3.5875</v>
      </c>
      <c r="D6" s="44" t="n">
        <v>5.03333</v>
      </c>
      <c r="E6" s="44" t="n">
        <v>12.39167</v>
      </c>
    </row>
    <row r="7" customFormat="false" ht="14" hidden="false" customHeight="false" outlineLevel="0" collapsed="false">
      <c r="A7" s="43" t="n">
        <v>1993</v>
      </c>
      <c r="B7" s="44" t="n">
        <v>3.19828</v>
      </c>
      <c r="C7" s="44" t="n">
        <v>3.5</v>
      </c>
      <c r="D7" s="44" t="n">
        <v>4.94</v>
      </c>
      <c r="E7" s="44" t="n">
        <v>12.57833</v>
      </c>
    </row>
    <row r="8" customFormat="false" ht="14" hidden="false" customHeight="false" outlineLevel="0" collapsed="false">
      <c r="A8" s="43" t="n">
        <v>1994</v>
      </c>
      <c r="B8" s="44" t="n">
        <v>3.1149</v>
      </c>
      <c r="C8" s="44" t="n">
        <v>3.46</v>
      </c>
      <c r="D8" s="44" t="n">
        <v>4.96</v>
      </c>
      <c r="E8" s="44" t="n">
        <v>12.65167</v>
      </c>
    </row>
    <row r="9" customFormat="false" ht="14" hidden="false" customHeight="false" outlineLevel="0" collapsed="false">
      <c r="A9" s="43" t="n">
        <v>1995</v>
      </c>
      <c r="B9" s="44" t="n">
        <v>3.05583</v>
      </c>
      <c r="C9" s="44" t="n">
        <v>3.43167</v>
      </c>
      <c r="D9" s="44" t="n">
        <v>5.60083</v>
      </c>
      <c r="E9" s="44" t="n">
        <v>12.72167</v>
      </c>
    </row>
    <row r="10" customFormat="false" ht="14" hidden="false" customHeight="false" outlineLevel="0" collapsed="false">
      <c r="A10" s="43" t="n">
        <v>1996</v>
      </c>
      <c r="B10" s="44" t="n">
        <v>3.35415</v>
      </c>
      <c r="C10" s="44" t="n">
        <v>3.44333</v>
      </c>
      <c r="D10" s="44" t="n">
        <v>5.93417</v>
      </c>
      <c r="E10" s="44" t="n">
        <v>12.85</v>
      </c>
    </row>
    <row r="11" customFormat="false" ht="14" hidden="false" customHeight="false" outlineLevel="0" collapsed="false">
      <c r="A11" s="43" t="n">
        <v>1997</v>
      </c>
      <c r="B11" s="44" t="n">
        <v>3.52358</v>
      </c>
      <c r="C11" s="44" t="n">
        <v>3.58</v>
      </c>
      <c r="D11" s="44" t="n">
        <v>6.7525</v>
      </c>
      <c r="E11" s="44" t="n">
        <v>12.55</v>
      </c>
    </row>
    <row r="12" customFormat="false" ht="14" hidden="false" customHeight="false" outlineLevel="0" collapsed="false">
      <c r="A12" s="43" t="n">
        <v>1998</v>
      </c>
      <c r="B12" s="44" t="n">
        <v>3.02002</v>
      </c>
      <c r="C12" s="44" t="n">
        <v>3.61833</v>
      </c>
      <c r="D12" s="44" t="n">
        <v>6.74</v>
      </c>
      <c r="E12" s="44" t="n">
        <v>12.23333</v>
      </c>
    </row>
    <row r="13" customFormat="false" ht="14" hidden="false" customHeight="false" outlineLevel="0" collapsed="false">
      <c r="A13" s="43" t="n">
        <v>1999</v>
      </c>
      <c r="B13" s="44" t="n">
        <v>3.29494</v>
      </c>
      <c r="C13" s="44" t="n">
        <v>3.36667</v>
      </c>
      <c r="D13" s="44" t="n">
        <v>6.38667</v>
      </c>
      <c r="E13" s="44" t="n">
        <v>11.62667</v>
      </c>
    </row>
    <row r="14" customFormat="false" ht="14" hidden="false" customHeight="false" outlineLevel="0" collapsed="false">
      <c r="A14" s="43" t="n">
        <v>2000</v>
      </c>
      <c r="B14" s="44" t="n">
        <v>4.64177</v>
      </c>
      <c r="C14" s="44" t="n">
        <v>3.51083</v>
      </c>
      <c r="D14" s="44" t="n">
        <v>7.2675</v>
      </c>
      <c r="E14" s="44" t="n">
        <v>11.36417</v>
      </c>
    </row>
    <row r="15" customFormat="false" ht="14" hidden="false" customHeight="false" outlineLevel="0" collapsed="false">
      <c r="A15" s="43" t="n">
        <v>2001</v>
      </c>
      <c r="B15" s="44" t="n">
        <v>3.94581</v>
      </c>
      <c r="C15" s="44" t="n">
        <v>4.2</v>
      </c>
      <c r="D15" s="44" t="n">
        <v>7.43417</v>
      </c>
      <c r="E15" s="44" t="n">
        <v>11.31333</v>
      </c>
    </row>
    <row r="16" customFormat="false" ht="14" hidden="false" customHeight="false" outlineLevel="0" collapsed="false">
      <c r="A16" s="43" t="n">
        <v>2002</v>
      </c>
      <c r="B16" s="44" t="n">
        <v>3.6701</v>
      </c>
      <c r="C16" s="44" t="n">
        <v>4.21833</v>
      </c>
      <c r="D16" s="44" t="n">
        <v>7.3725</v>
      </c>
      <c r="E16" s="44" t="n">
        <v>11.43</v>
      </c>
    </row>
    <row r="17" customFormat="false" ht="14" hidden="false" customHeight="false" outlineLevel="0" collapsed="false">
      <c r="A17" s="43" t="n">
        <v>2003</v>
      </c>
      <c r="B17" s="44" t="n">
        <v>3.90735</v>
      </c>
      <c r="C17" s="44" t="n">
        <v>4.31333</v>
      </c>
      <c r="D17" s="44" t="n">
        <v>8.1425</v>
      </c>
      <c r="E17" s="44" t="n">
        <v>11.555</v>
      </c>
    </row>
    <row r="18" customFormat="false" ht="14" hidden="false" customHeight="false" outlineLevel="0" collapsed="false">
      <c r="A18" s="43" t="n">
        <v>2004</v>
      </c>
      <c r="B18" s="44" t="n">
        <v>4.51273</v>
      </c>
      <c r="C18" s="44" t="n">
        <v>4.08833</v>
      </c>
      <c r="D18" s="44" t="n">
        <v>8.375</v>
      </c>
      <c r="E18" s="44" t="n">
        <v>11.71</v>
      </c>
    </row>
    <row r="19" customFormat="false" ht="14" hidden="false" customHeight="false" outlineLevel="0" collapsed="false">
      <c r="A19" s="43" t="n">
        <v>2005</v>
      </c>
      <c r="B19" s="44" t="n">
        <v>5.89122</v>
      </c>
      <c r="C19" s="44" t="n">
        <v>4.44667</v>
      </c>
      <c r="D19" s="44" t="n">
        <v>9.56</v>
      </c>
      <c r="E19" s="44" t="n">
        <v>11.71</v>
      </c>
    </row>
    <row r="20" customFormat="false" ht="14" hidden="false" customHeight="false" outlineLevel="0" collapsed="false">
      <c r="A20" s="43" t="n">
        <v>2006</v>
      </c>
      <c r="B20" s="44" t="n">
        <v>6.50627</v>
      </c>
      <c r="C20" s="44" t="n">
        <v>5.29</v>
      </c>
      <c r="D20" s="44" t="n">
        <v>10.61</v>
      </c>
      <c r="E20" s="44" t="n">
        <v>11.775</v>
      </c>
    </row>
    <row r="21" customFormat="false" ht="14" hidden="false" customHeight="false" outlineLevel="0" collapsed="false">
      <c r="A21" s="43" t="n">
        <v>2007</v>
      </c>
      <c r="B21" s="44" t="n">
        <v>6.52884</v>
      </c>
      <c r="C21" s="44" t="n">
        <v>5.39</v>
      </c>
      <c r="D21" s="44" t="n">
        <v>10.7825</v>
      </c>
      <c r="E21" s="44" t="n">
        <v>11.92417</v>
      </c>
    </row>
    <row r="22" customFormat="false" ht="14" hidden="false" customHeight="false" outlineLevel="0" collapsed="false">
      <c r="A22" s="43" t="n">
        <v>2008</v>
      </c>
      <c r="B22" s="44" t="n">
        <v>8.35589</v>
      </c>
      <c r="C22" s="44" t="n">
        <v>5.92417</v>
      </c>
      <c r="D22" s="44" t="n">
        <v>12.17333</v>
      </c>
      <c r="E22" s="44" t="n">
        <v>12.09583</v>
      </c>
    </row>
    <row r="23" customFormat="false" ht="14" hidden="false" customHeight="false" outlineLevel="0" collapsed="false">
      <c r="A23" s="43" t="n">
        <v>2009</v>
      </c>
      <c r="B23" s="44" t="n">
        <v>5.77274</v>
      </c>
      <c r="C23" s="44" t="n">
        <v>5.725</v>
      </c>
      <c r="D23" s="44" t="n">
        <v>10.595</v>
      </c>
      <c r="E23" s="44" t="n">
        <v>12.2175</v>
      </c>
    </row>
    <row r="24" customFormat="false" ht="14" hidden="false" customHeight="false" outlineLevel="0" collapsed="false">
      <c r="A24" s="43" t="n">
        <v>2010</v>
      </c>
      <c r="B24" s="44" t="n">
        <v>7.18082</v>
      </c>
      <c r="C24" s="44" t="n">
        <v>6.1075</v>
      </c>
      <c r="D24" s="44" t="n">
        <v>11.29667</v>
      </c>
      <c r="E24" s="44" t="n">
        <v>12.30417</v>
      </c>
    </row>
    <row r="25" customFormat="false" ht="14" hidden="false" customHeight="false" outlineLevel="0" collapsed="false">
      <c r="A25" s="43" t="n">
        <v>2011</v>
      </c>
      <c r="B25" s="44" t="n">
        <v>8.90482</v>
      </c>
      <c r="C25" s="44" t="n">
        <v>6.805</v>
      </c>
      <c r="D25" s="44" t="n">
        <v>12.96167</v>
      </c>
      <c r="E25" s="44" t="n">
        <v>13.01917</v>
      </c>
    </row>
    <row r="26" customFormat="false" ht="14" hidden="false" customHeight="false" outlineLevel="0" collapsed="false">
      <c r="A26" s="43" t="n">
        <v>2012</v>
      </c>
      <c r="B26" s="44" t="n">
        <v>9.71618</v>
      </c>
      <c r="C26" s="44" t="n">
        <v>7.10083</v>
      </c>
      <c r="D26" s="44" t="n">
        <v>13.90167</v>
      </c>
      <c r="E26" s="44" t="n">
        <v>13.41583</v>
      </c>
    </row>
    <row r="27" customFormat="false" ht="14" hidden="false" customHeight="false" outlineLevel="0" collapsed="false">
      <c r="A27" s="43" t="n">
        <v>2013</v>
      </c>
      <c r="B27" s="44" t="n">
        <v>9.3</v>
      </c>
      <c r="C27" s="44" t="n">
        <v>7.36</v>
      </c>
      <c r="D27" s="44" t="n">
        <v>14.1</v>
      </c>
      <c r="E27" s="44" t="n">
        <v>14.34</v>
      </c>
    </row>
    <row r="44" customFormat="false" ht="13" hidden="false" customHeight="false" outlineLevel="0" collapsed="false">
      <c r="B44" s="0" t="s">
        <v>45</v>
      </c>
      <c r="C44" s="0" t="s">
        <v>46</v>
      </c>
      <c r="D44" s="0" t="s">
        <v>47</v>
      </c>
      <c r="E44" s="0" t="s">
        <v>48</v>
      </c>
    </row>
    <row r="45" customFormat="false" ht="13" hidden="false" customHeight="false" outlineLevel="0" collapsed="false">
      <c r="A45" s="38" t="n">
        <v>1990</v>
      </c>
      <c r="B45" s="0" t="n">
        <v>0.1029</v>
      </c>
      <c r="C45" s="0" t="n">
        <v>0.0333</v>
      </c>
      <c r="D45" s="0" t="n">
        <v>0.1418</v>
      </c>
      <c r="E45" s="0" t="n">
        <v>0.0397</v>
      </c>
    </row>
    <row r="46" customFormat="false" ht="13" hidden="false" customHeight="false" outlineLevel="0" collapsed="false">
      <c r="A46" s="38" t="n">
        <v>1991</v>
      </c>
      <c r="B46" s="0" t="n">
        <v>0.0262</v>
      </c>
      <c r="C46" s="0" t="n">
        <v>0.0674</v>
      </c>
      <c r="D46" s="0" t="n">
        <v>0.0893</v>
      </c>
      <c r="E46" s="0" t="n">
        <v>0.0328</v>
      </c>
    </row>
    <row r="47" customFormat="false" ht="13" hidden="false" customHeight="false" outlineLevel="0" collapsed="false">
      <c r="A47" s="38" t="n">
        <v>1992</v>
      </c>
      <c r="B47" s="0" t="n">
        <v>-0.1108</v>
      </c>
      <c r="C47" s="0" t="n">
        <v>-0.0165</v>
      </c>
      <c r="D47" s="0" t="n">
        <v>-0.006</v>
      </c>
      <c r="E47" s="0" t="n">
        <v>0.0247</v>
      </c>
    </row>
    <row r="48" customFormat="false" ht="13" hidden="false" customHeight="false" outlineLevel="0" collapsed="false">
      <c r="A48" s="38" t="n">
        <v>1993</v>
      </c>
      <c r="B48" s="0" t="n">
        <v>0.0288</v>
      </c>
      <c r="C48" s="0" t="n">
        <v>-0.0223</v>
      </c>
      <c r="D48" s="0" t="n">
        <v>-0.0181</v>
      </c>
      <c r="E48" s="0" t="n">
        <v>0.0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P50" activeCellId="0" sqref="P50"/>
    </sheetView>
  </sheetViews>
  <sheetFormatPr defaultColWidth="11.16015625" defaultRowHeight="13" zeroHeight="false" outlineLevelRow="0" outlineLevelCol="0"/>
  <sheetData>
    <row r="1" customFormat="false" ht="17" hidden="false" customHeight="false" outlineLevel="0" collapsed="false">
      <c r="A1" s="45" t="s">
        <v>49</v>
      </c>
    </row>
    <row r="2" customFormat="false" ht="17" hidden="false" customHeight="false" outlineLevel="0" collapsed="false">
      <c r="A2" s="45"/>
    </row>
    <row r="3" customFormat="false" ht="18" hidden="false" customHeight="false" outlineLevel="0" collapsed="false">
      <c r="C3" s="36" t="s">
        <v>50</v>
      </c>
      <c r="D3" s="36"/>
      <c r="E3" s="36"/>
      <c r="F3" s="36"/>
      <c r="G3" s="36"/>
      <c r="H3" s="36"/>
      <c r="I3" s="46"/>
    </row>
    <row r="4" customFormat="false" ht="14" hidden="false" customHeight="false" outlineLevel="0" collapsed="false">
      <c r="A4" s="47" t="s">
        <v>51</v>
      </c>
      <c r="C4" s="41" t="s">
        <v>45</v>
      </c>
      <c r="D4" s="41" t="s">
        <v>46</v>
      </c>
      <c r="E4" s="42" t="s">
        <v>47</v>
      </c>
      <c r="F4" s="41" t="s">
        <v>48</v>
      </c>
      <c r="G4" s="41" t="s">
        <v>52</v>
      </c>
      <c r="H4" s="41" t="s">
        <v>53</v>
      </c>
      <c r="K4" s="41" t="s">
        <v>54</v>
      </c>
      <c r="L4" s="41" t="s">
        <v>52</v>
      </c>
      <c r="M4" s="41" t="s">
        <v>45</v>
      </c>
      <c r="N4" s="41" t="s">
        <v>46</v>
      </c>
      <c r="O4" s="42" t="s">
        <v>47</v>
      </c>
      <c r="P4" s="41" t="s">
        <v>48</v>
      </c>
    </row>
    <row r="5" customFormat="false" ht="14" hidden="false" customHeight="false" outlineLevel="0" collapsed="false">
      <c r="A5" s="48" t="n">
        <v>0</v>
      </c>
      <c r="B5" s="43" t="n">
        <v>1989</v>
      </c>
      <c r="C5" s="44" t="n">
        <f aca="false">(M5-(M$5*$A5))/($M$5/10)</f>
        <v>10</v>
      </c>
      <c r="D5" s="44" t="n">
        <f aca="false">(N5-(N$5*$A5))/($N$5/10)</f>
        <v>10</v>
      </c>
      <c r="E5" s="44" t="n">
        <f aca="false">(O5-(O$5*$A5))/($O$5/10)</f>
        <v>10</v>
      </c>
      <c r="F5" s="44" t="n">
        <f aca="false">(P5-(P$5*$A5))/($P$5/10)</f>
        <v>10</v>
      </c>
      <c r="G5" s="44" t="n">
        <f aca="false">(L5-(L$5*$A5))/30.871</f>
        <v>9.99997602623031</v>
      </c>
      <c r="H5" s="44" t="n">
        <f aca="false">(K5-(K$5*$A5))/0.456</f>
        <v>10</v>
      </c>
      <c r="K5" s="0" t="n">
        <v>4.56</v>
      </c>
      <c r="L5" s="49" t="n">
        <v>308.709259905756</v>
      </c>
      <c r="M5" s="44" t="n">
        <v>3.11254</v>
      </c>
      <c r="N5" s="44" t="n">
        <v>3.3075</v>
      </c>
      <c r="O5" s="44" t="n">
        <v>4.06917</v>
      </c>
      <c r="P5" s="44" t="n">
        <v>11.28</v>
      </c>
    </row>
    <row r="6" customFormat="false" ht="14" hidden="false" customHeight="false" outlineLevel="0" collapsed="false">
      <c r="A6" s="48" t="n">
        <v>0.037</v>
      </c>
      <c r="B6" s="43" t="n">
        <v>1990</v>
      </c>
      <c r="C6" s="44" t="n">
        <f aca="false">(M6-(M$5*$A6))/($M$5/10)</f>
        <v>10.5819556375179</v>
      </c>
      <c r="D6" s="44" t="n">
        <f aca="false">(N6-(N$5*$A6))/($N$5/10)</f>
        <v>9.9575283446712</v>
      </c>
      <c r="E6" s="44" t="n">
        <f aca="false">(O6-(O$5*$A6))/($O$5/10)</f>
        <v>11.0451043087411</v>
      </c>
      <c r="F6" s="44" t="n">
        <f aca="false">(P6-(P$5*$A6))/($P$5/10)</f>
        <v>10.0023404255319</v>
      </c>
      <c r="G6" s="44" t="n">
        <f aca="false">(L6-(L$5*$A6))/30.871</f>
        <v>10.0497289933732</v>
      </c>
      <c r="H6" s="44" t="n">
        <f aca="false">(K6-(K$5*$A6))/0.456</f>
        <v>10.3076315789474</v>
      </c>
      <c r="K6" s="0" t="n">
        <v>4.869</v>
      </c>
      <c r="L6" s="49" t="n">
        <v>321.667426370936</v>
      </c>
      <c r="M6" s="44" t="n">
        <v>3.40884</v>
      </c>
      <c r="N6" s="44" t="n">
        <v>3.41583</v>
      </c>
      <c r="O6" s="44" t="n">
        <v>4.645</v>
      </c>
      <c r="P6" s="44" t="n">
        <v>11.7</v>
      </c>
    </row>
    <row r="7" customFormat="false" ht="14" hidden="false" customHeight="false" outlineLevel="0" collapsed="false">
      <c r="A7" s="48" t="n">
        <v>0.07</v>
      </c>
      <c r="B7" s="43" t="n">
        <v>1991</v>
      </c>
      <c r="C7" s="44" t="n">
        <f aca="false">(M7-(M$5*$A7))/($M$5/10)</f>
        <v>10.5744253889107</v>
      </c>
      <c r="D7" s="44" t="n">
        <f aca="false">(N7-(N$5*$A7))/($N$5/10)</f>
        <v>10.3128495842782</v>
      </c>
      <c r="E7" s="44" t="n">
        <f aca="false">(O7-(O$5*$A7))/($O$5/10)</f>
        <v>11.7308642794477</v>
      </c>
      <c r="F7" s="44" t="n">
        <f aca="false">(P7-(P$5*$A7))/($P$5/10)</f>
        <v>10.0225177304965</v>
      </c>
      <c r="G7" s="44" t="n">
        <f aca="false">(L7-(L$5*$A7))/30.871</f>
        <v>9.98224767367023</v>
      </c>
      <c r="H7" s="44" t="n">
        <f aca="false">(K7-(K$5*$A7))/0.456</f>
        <v>10.2188596491228</v>
      </c>
      <c r="K7" s="0" t="n">
        <v>4.979</v>
      </c>
      <c r="L7" s="49" t="n">
        <v>329.771616127277</v>
      </c>
      <c r="M7" s="44" t="n">
        <v>3.50921</v>
      </c>
      <c r="N7" s="44" t="n">
        <v>3.6425</v>
      </c>
      <c r="O7" s="44" t="n">
        <v>5.05833</v>
      </c>
      <c r="P7" s="44" t="n">
        <v>12.095</v>
      </c>
    </row>
    <row r="8" customFormat="false" ht="14" hidden="false" customHeight="false" outlineLevel="0" collapsed="false">
      <c r="A8" s="48" t="n">
        <v>0.095</v>
      </c>
      <c r="B8" s="43" t="n">
        <v>1992</v>
      </c>
      <c r="C8" s="44" t="n">
        <f aca="false">(M8-(M$5*$A8))/($M$5/10)</f>
        <v>9.10705950766898</v>
      </c>
      <c r="D8" s="44" t="n">
        <f aca="false">(N8-(N$5*$A8))/($N$5/10)</f>
        <v>9.89656084656085</v>
      </c>
      <c r="E8" s="44" t="n">
        <f aca="false">(O8-(O$5*$A8))/($O$5/10)</f>
        <v>11.4194266889808</v>
      </c>
      <c r="F8" s="44" t="n">
        <f aca="false">(P8-(P$5*$A8))/($P$5/10)</f>
        <v>10.0355230496454</v>
      </c>
      <c r="G8" s="44" t="n">
        <f aca="false">(L8-(L$5*$A8))/30.871</f>
        <v>10.0332352057546</v>
      </c>
      <c r="H8" s="44" t="n">
        <f aca="false">(K8-(K$5*$A8))/0.456</f>
        <v>10.4359649122807</v>
      </c>
      <c r="K8" s="0" t="n">
        <v>5.192</v>
      </c>
      <c r="L8" s="49" t="n">
        <v>339.063383727897</v>
      </c>
      <c r="M8" s="44" t="n">
        <v>3.1303</v>
      </c>
      <c r="N8" s="44" t="n">
        <v>3.5875</v>
      </c>
      <c r="O8" s="44" t="n">
        <v>5.03333</v>
      </c>
      <c r="P8" s="44" t="n">
        <v>12.39167</v>
      </c>
    </row>
    <row r="9" customFormat="false" ht="14" hidden="false" customHeight="false" outlineLevel="0" collapsed="false">
      <c r="A9" s="48" t="n">
        <v>0.118</v>
      </c>
      <c r="B9" s="43" t="n">
        <v>1993</v>
      </c>
      <c r="C9" s="44" t="n">
        <f aca="false">(M9-(M$5*$A9))/($M$5/10)</f>
        <v>9.09546633938841</v>
      </c>
      <c r="D9" s="44" t="n">
        <f aca="false">(N9-(N$5*$A9))/($N$5/10)</f>
        <v>9.40201058201058</v>
      </c>
      <c r="E9" s="44" t="n">
        <f aca="false">(O9-(O$5*$A9))/($O$5/10)</f>
        <v>10.96006787625</v>
      </c>
      <c r="F9" s="44" t="n">
        <f aca="false">(P9-(P$5*$A9))/($P$5/10)</f>
        <v>9.97100177304965</v>
      </c>
      <c r="G9" s="44" t="n">
        <f aca="false">(L9-(L$5*$A9))/30.871</f>
        <v>9.9460008469875</v>
      </c>
      <c r="H9" s="44" t="n">
        <f aca="false">(K9-(K$5*$A9))/0.456</f>
        <v>10.4647368421053</v>
      </c>
      <c r="K9" s="0" t="n">
        <v>5.31</v>
      </c>
      <c r="L9" s="49" t="n">
        <v>343.47068481623</v>
      </c>
      <c r="M9" s="44" t="n">
        <v>3.19828</v>
      </c>
      <c r="N9" s="44" t="n">
        <v>3.5</v>
      </c>
      <c r="O9" s="44" t="n">
        <v>4.94</v>
      </c>
      <c r="P9" s="44" t="n">
        <v>12.57833</v>
      </c>
    </row>
    <row r="10" customFormat="false" ht="14" hidden="false" customHeight="false" outlineLevel="0" collapsed="false">
      <c r="A10" s="48" t="n">
        <v>0.137</v>
      </c>
      <c r="B10" s="43" t="n">
        <v>1994</v>
      </c>
      <c r="C10" s="44" t="n">
        <f aca="false">(M10-(M$5*$A10))/($M$5/10)</f>
        <v>8.63758223187493</v>
      </c>
      <c r="D10" s="44" t="n">
        <f aca="false">(N10-(N$5*$A10))/($N$5/10)</f>
        <v>9.09107331821618</v>
      </c>
      <c r="E10" s="44" t="n">
        <f aca="false">(O10-(O$5*$A10))/($O$5/10)</f>
        <v>10.8192179486234</v>
      </c>
      <c r="F10" s="44" t="n">
        <f aca="false">(P10-(P$5*$A10))/($P$5/10)</f>
        <v>9.8460195035461</v>
      </c>
      <c r="G10" s="44" t="n">
        <f aca="false">(L10-(L$5*$A10))/30.871</f>
        <v>9.97851928754687</v>
      </c>
      <c r="H10" s="44" t="n">
        <f aca="false">(K10-(K$5*$A10))/0.456</f>
        <v>10.5181578947368</v>
      </c>
      <c r="K10" s="0" t="n">
        <v>5.421</v>
      </c>
      <c r="L10" s="49" t="n">
        <v>350.340037532948</v>
      </c>
      <c r="M10" s="44" t="n">
        <v>3.1149</v>
      </c>
      <c r="N10" s="44" t="n">
        <v>3.46</v>
      </c>
      <c r="O10" s="44" t="n">
        <v>4.96</v>
      </c>
      <c r="P10" s="44" t="n">
        <v>12.65167</v>
      </c>
    </row>
    <row r="11" customFormat="false" ht="14" hidden="false" customHeight="false" outlineLevel="0" collapsed="false">
      <c r="A11" s="48" t="n">
        <v>0.156</v>
      </c>
      <c r="B11" s="43" t="n">
        <v>1995</v>
      </c>
      <c r="C11" s="44" t="n">
        <f aca="false">(M11-(M$5*$A11))/($M$5/10)</f>
        <v>8.25780153829348</v>
      </c>
      <c r="D11" s="44" t="n">
        <f aca="false">(N11-(N$5*$A11))/($N$5/10)</f>
        <v>8.81541950113379</v>
      </c>
      <c r="E11" s="44" t="n">
        <f aca="false">(O11-(O$5*$A11))/($O$5/10)</f>
        <v>12.2040599925783</v>
      </c>
      <c r="F11" s="44" t="n">
        <f aca="false">(P11-(P$5*$A11))/($P$5/10)</f>
        <v>9.71807624113475</v>
      </c>
      <c r="G11" s="44" t="n">
        <f aca="false">(L11-(L$5*$A11))/30.871</f>
        <v>9.92471694739587</v>
      </c>
      <c r="H11" s="44" t="n">
        <f aca="false">(K11-(K$5*$A11))/0.456</f>
        <v>10.8040350877193</v>
      </c>
      <c r="K11" s="0" t="n">
        <v>5.638</v>
      </c>
      <c r="L11" s="49" t="n">
        <v>354.544581428356</v>
      </c>
      <c r="M11" s="44" t="n">
        <v>3.05583</v>
      </c>
      <c r="N11" s="44" t="n">
        <v>3.43167</v>
      </c>
      <c r="O11" s="44" t="n">
        <v>5.60083</v>
      </c>
      <c r="P11" s="44" t="n">
        <v>12.72167</v>
      </c>
    </row>
    <row r="12" customFormat="false" ht="14" hidden="false" customHeight="false" outlineLevel="0" collapsed="false">
      <c r="A12" s="48" t="n">
        <v>0.179</v>
      </c>
      <c r="B12" s="43" t="n">
        <v>1996</v>
      </c>
      <c r="C12" s="44" t="n">
        <f aca="false">(M12-(M$5*$A12))/($M$5/10)</f>
        <v>8.98624705224672</v>
      </c>
      <c r="D12" s="44" t="n">
        <f aca="false">(N12-(N$5*$A12))/($N$5/10)</f>
        <v>8.62067271352986</v>
      </c>
      <c r="E12" s="44" t="n">
        <f aca="false">(O12-(O$5*$A12))/($O$5/10)</f>
        <v>12.7932442488272</v>
      </c>
      <c r="F12" s="44" t="n">
        <f aca="false">(P12-(P$5*$A12))/($P$5/10)</f>
        <v>9.60184397163121</v>
      </c>
      <c r="G12" s="44" t="n">
        <f aca="false">(L12-(L$5*$A12))/30.871</f>
        <v>9.93590210576595</v>
      </c>
      <c r="H12" s="44" t="n">
        <f aca="false">(K12-(K$5*$A12))/0.456</f>
        <v>10.8832456140351</v>
      </c>
      <c r="K12" s="0" t="n">
        <v>5.779</v>
      </c>
      <c r="L12" s="49" t="n">
        <v>361.990191430231</v>
      </c>
      <c r="M12" s="44" t="n">
        <v>3.35415</v>
      </c>
      <c r="N12" s="44" t="n">
        <v>3.44333</v>
      </c>
      <c r="O12" s="44" t="n">
        <v>5.93417</v>
      </c>
      <c r="P12" s="44" t="n">
        <v>12.85</v>
      </c>
    </row>
    <row r="13" customFormat="false" ht="14" hidden="false" customHeight="false" outlineLevel="0" collapsed="false">
      <c r="A13" s="48" t="n">
        <v>0.194</v>
      </c>
      <c r="B13" s="43" t="n">
        <v>1997</v>
      </c>
      <c r="C13" s="44" t="n">
        <f aca="false">(M13-(M$5*$A13))/($M$5/10)</f>
        <v>9.38059347028472</v>
      </c>
      <c r="D13" s="44" t="n">
        <f aca="false">(N13-(N$5*$A13))/($N$5/10)</f>
        <v>8.8838851095994</v>
      </c>
      <c r="E13" s="44" t="n">
        <f aca="false">(O13-(O$5*$A13))/($O$5/10)</f>
        <v>14.6542931850967</v>
      </c>
      <c r="F13" s="44" t="n">
        <f aca="false">(P13-(P$5*$A13))/($P$5/10)</f>
        <v>9.1858865248227</v>
      </c>
      <c r="G13" s="44" t="n">
        <f aca="false">(L13-(L$5*$A13))/30.871</f>
        <v>9.92659348610697</v>
      </c>
      <c r="H13" s="44" t="n">
        <f aca="false">(K13-(K$5*$A13))/0.456</f>
        <v>11.2420175438597</v>
      </c>
      <c r="K13" s="0" t="n">
        <v>6.011</v>
      </c>
      <c r="L13" s="49" t="n">
        <v>366.333463931325</v>
      </c>
      <c r="M13" s="44" t="n">
        <v>3.52358</v>
      </c>
      <c r="N13" s="44" t="n">
        <v>3.58</v>
      </c>
      <c r="O13" s="44" t="n">
        <v>6.7525</v>
      </c>
      <c r="P13" s="44" t="n">
        <v>12.55</v>
      </c>
    </row>
    <row r="14" customFormat="false" ht="14" hidden="false" customHeight="false" outlineLevel="0" collapsed="false">
      <c r="A14" s="48" t="n">
        <v>0.202</v>
      </c>
      <c r="B14" s="43" t="n">
        <v>1998</v>
      </c>
      <c r="C14" s="44" t="n">
        <f aca="false">(M14-(M$5*$A14))/($M$5/10)</f>
        <v>7.68275080802174</v>
      </c>
      <c r="D14" s="44" t="n">
        <f aca="false">(N14-(N$5*$A14))/($N$5/10)</f>
        <v>8.91977324263039</v>
      </c>
      <c r="E14" s="44" t="n">
        <f aca="false">(O14-(O$5*$A14))/($O$5/10)</f>
        <v>14.5435743898633</v>
      </c>
      <c r="F14" s="44" t="n">
        <f aca="false">(P14-(P$5*$A14))/($P$5/10)</f>
        <v>8.82515070921986</v>
      </c>
      <c r="G14" s="44" t="n">
        <f aca="false">(L14-(L$5*$A14))/30.871</f>
        <v>9.97711188351355</v>
      </c>
      <c r="H14" s="44" t="n">
        <f aca="false">(K14-(K$5*$A14))/0.456</f>
        <v>11.4251754385965</v>
      </c>
      <c r="K14" s="0" t="n">
        <v>6.131</v>
      </c>
      <c r="L14" s="49" t="n">
        <v>370.36269145691</v>
      </c>
      <c r="M14" s="44" t="n">
        <v>3.02002</v>
      </c>
      <c r="N14" s="44" t="n">
        <v>3.61833</v>
      </c>
      <c r="O14" s="44" t="n">
        <v>6.74</v>
      </c>
      <c r="P14" s="44" t="n">
        <v>12.23333</v>
      </c>
    </row>
    <row r="15" customFormat="false" ht="14" hidden="false" customHeight="false" outlineLevel="0" collapsed="false">
      <c r="A15" s="48" t="n">
        <v>0.208</v>
      </c>
      <c r="B15" s="43" t="n">
        <v>1999</v>
      </c>
      <c r="C15" s="44" t="n">
        <f aca="false">(M15-(M$5*$A15))/($M$5/10)</f>
        <v>8.50601656524896</v>
      </c>
      <c r="D15" s="44" t="n">
        <f aca="false">(N15-(N$5*$A15))/($N$5/10)</f>
        <v>8.09889644746788</v>
      </c>
      <c r="E15" s="44" t="n">
        <f aca="false">(O15-(O$5*$A15))/($O$5/10)</f>
        <v>13.6152646362772</v>
      </c>
      <c r="F15" s="44" t="n">
        <f aca="false">(P15-(P$5*$A15))/($P$5/10)</f>
        <v>8.22733156028369</v>
      </c>
      <c r="G15" s="44" t="n">
        <f aca="false">(L15-(L$5*$A15))/30.871</f>
        <v>10.2770123991051</v>
      </c>
      <c r="H15" s="44" t="n">
        <f aca="false">(K15-(K$5*$A15))/0.456</f>
        <v>11.5340350877193</v>
      </c>
      <c r="K15" s="0" t="n">
        <v>6.208</v>
      </c>
      <c r="L15" s="49" t="n">
        <v>381.473175833172</v>
      </c>
      <c r="M15" s="44" t="n">
        <v>3.29494</v>
      </c>
      <c r="N15" s="44" t="n">
        <v>3.36667</v>
      </c>
      <c r="O15" s="44" t="n">
        <v>6.38667</v>
      </c>
      <c r="P15" s="44" t="n">
        <v>11.62667</v>
      </c>
    </row>
    <row r="16" customFormat="false" ht="14" hidden="false" customHeight="false" outlineLevel="0" collapsed="false">
      <c r="A16" s="48" t="n">
        <v>0.228</v>
      </c>
      <c r="B16" s="43" t="n">
        <v>2000</v>
      </c>
      <c r="C16" s="44" t="n">
        <f aca="false">(M16-(M$5*$A16))/($M$5/10)</f>
        <v>12.6331256144499</v>
      </c>
      <c r="D16" s="44" t="n">
        <f aca="false">(N16-(N$5*$A16))/($N$5/10)</f>
        <v>8.33475434618292</v>
      </c>
      <c r="E16" s="44" t="n">
        <f aca="false">(O16-(O$5*$A16))/($O$5/10)</f>
        <v>15.5799075487139</v>
      </c>
      <c r="F16" s="44" t="n">
        <f aca="false">(P16-(P$5*$A16))/($P$5/10)</f>
        <v>7.79461879432624</v>
      </c>
      <c r="G16" s="44" t="n">
        <f aca="false">(L16-(L$5*$A16))/30.871</f>
        <v>10.3241727798708</v>
      </c>
      <c r="H16" s="44" t="n">
        <f aca="false">(K16-(K$5*$A16))/0.456</f>
        <v>11.7682456140351</v>
      </c>
      <c r="K16" s="0" t="n">
        <v>6.406</v>
      </c>
      <c r="L16" s="49" t="n">
        <v>389.103249145904</v>
      </c>
      <c r="M16" s="44" t="n">
        <v>4.64177</v>
      </c>
      <c r="N16" s="44" t="n">
        <v>3.51083</v>
      </c>
      <c r="O16" s="44" t="n">
        <v>7.2675</v>
      </c>
      <c r="P16" s="44" t="n">
        <v>11.36417</v>
      </c>
    </row>
    <row r="17" customFormat="false" ht="14" hidden="false" customHeight="false" outlineLevel="0" collapsed="false">
      <c r="A17" s="48" t="n">
        <v>0.249</v>
      </c>
      <c r="B17" s="43" t="n">
        <v>2001</v>
      </c>
      <c r="C17" s="44" t="n">
        <f aca="false">(M17-(M$5*$A17))/($M$5/10)</f>
        <v>10.187138285773</v>
      </c>
      <c r="D17" s="44" t="n">
        <f aca="false">(N17-(N$5*$A17))/($N$5/10)</f>
        <v>10.2084126984127</v>
      </c>
      <c r="E17" s="44" t="n">
        <f aca="false">(O17-(O$5*$A17))/($O$5/10)</f>
        <v>15.7794996768383</v>
      </c>
      <c r="F17" s="44" t="n">
        <f aca="false">(P17-(P$5*$A17))/($P$5/10)</f>
        <v>7.53954787234043</v>
      </c>
      <c r="G17" s="44" t="n">
        <f aca="false">(L17-(L$5*$A17))/30.871</f>
        <v>10.3913509210413</v>
      </c>
      <c r="H17" s="44" t="n">
        <f aca="false">(K17-(K$5*$A17))/0.456</f>
        <v>11.8301754385965</v>
      </c>
      <c r="K17" s="0" t="n">
        <v>6.53</v>
      </c>
      <c r="L17" s="49" t="n">
        <v>397.66</v>
      </c>
      <c r="M17" s="44" t="n">
        <v>3.94581</v>
      </c>
      <c r="N17" s="44" t="n">
        <v>4.2</v>
      </c>
      <c r="O17" s="44" t="n">
        <v>7.43417</v>
      </c>
      <c r="P17" s="44" t="n">
        <v>11.31333</v>
      </c>
    </row>
    <row r="18" customFormat="false" ht="14" hidden="false" customHeight="false" outlineLevel="0" collapsed="false">
      <c r="A18" s="48" t="n">
        <v>0.273</v>
      </c>
      <c r="B18" s="43" t="n">
        <v>2002</v>
      </c>
      <c r="C18" s="44" t="n">
        <f aca="false">(M18-(M$5*$A18))/($M$5/10)</f>
        <v>9.06133440855379</v>
      </c>
      <c r="D18" s="44" t="n">
        <f aca="false">(N18-(N$5*$A18))/($N$5/10)</f>
        <v>10.0238321995465</v>
      </c>
      <c r="E18" s="44" t="n">
        <f aca="false">(O18-(O$5*$A18))/($O$5/10)</f>
        <v>15.3879454286746</v>
      </c>
      <c r="F18" s="44" t="n">
        <f aca="false">(P18-(P$5*$A18))/($P$5/10)</f>
        <v>7.40297872340426</v>
      </c>
      <c r="G18" s="44" t="n">
        <f aca="false">(L18-(L$5*$A18))/30.871</f>
        <v>10.4091986668954</v>
      </c>
      <c r="H18" s="44" t="n">
        <f aca="false">(K18-(K$5*$A18))/0.456</f>
        <v>12.0726315789474</v>
      </c>
      <c r="K18" s="0" t="n">
        <v>6.75</v>
      </c>
      <c r="L18" s="49" t="n">
        <v>405.62</v>
      </c>
      <c r="M18" s="44" t="n">
        <v>3.6701</v>
      </c>
      <c r="N18" s="44" t="n">
        <v>4.21833</v>
      </c>
      <c r="O18" s="44" t="n">
        <v>7.3725</v>
      </c>
      <c r="P18" s="44" t="n">
        <v>11.43</v>
      </c>
    </row>
    <row r="19" customFormat="false" ht="14" hidden="false" customHeight="false" outlineLevel="0" collapsed="false">
      <c r="A19" s="48" t="n">
        <v>0.299</v>
      </c>
      <c r="B19" s="43" t="n">
        <v>2003</v>
      </c>
      <c r="C19" s="44" t="n">
        <f aca="false">(M19-(M$5*$A19))/($M$5/10)</f>
        <v>9.56357360869258</v>
      </c>
      <c r="D19" s="44" t="n">
        <f aca="false">(N19-(N$5*$A19))/($N$5/10)</f>
        <v>10.0510582010582</v>
      </c>
      <c r="E19" s="44" t="n">
        <f aca="false">(O19-(O$5*$A19))/($O$5/10)</f>
        <v>17.0202232150537</v>
      </c>
      <c r="F19" s="44" t="n">
        <f aca="false">(P19-(P$5*$A19))/($P$5/10)</f>
        <v>7.25379432624114</v>
      </c>
      <c r="G19" s="44" t="n">
        <f aca="false">(L19-(L$5*$A19))/30.871</f>
        <v>10.3461478827436</v>
      </c>
      <c r="H19" s="44" t="n">
        <f aca="false">(K19-(K$5*$A19))/0.456</f>
        <v>12.3828070175439</v>
      </c>
      <c r="K19" s="0" t="n">
        <v>7.01</v>
      </c>
      <c r="L19" s="49" t="n">
        <v>411.7</v>
      </c>
      <c r="M19" s="44" t="n">
        <v>3.90735</v>
      </c>
      <c r="N19" s="44" t="n">
        <v>4.31333</v>
      </c>
      <c r="O19" s="44" t="n">
        <v>8.1425</v>
      </c>
      <c r="P19" s="44" t="n">
        <v>11.555</v>
      </c>
    </row>
    <row r="20" customFormat="false" ht="14" hidden="false" customHeight="false" outlineLevel="0" collapsed="false">
      <c r="A20" s="48" t="n">
        <v>0.327</v>
      </c>
      <c r="B20" s="43" t="n">
        <v>2004</v>
      </c>
      <c r="C20" s="44" t="n">
        <f aca="false">(M20-(M$5*$A20))/($M$5/10)</f>
        <v>11.2285445970172</v>
      </c>
      <c r="D20" s="44" t="n">
        <f aca="false">(N20-(N$5*$A20))/($N$5/10)</f>
        <v>9.09078609221466</v>
      </c>
      <c r="E20" s="44" t="n">
        <f aca="false">(O20-(O$5*$A20))/($O$5/10)</f>
        <v>17.3115928063954</v>
      </c>
      <c r="F20" s="44" t="n">
        <f aca="false">(P20-(P$5*$A20))/($P$5/10)</f>
        <v>7.11120567375887</v>
      </c>
      <c r="G20" s="44" t="n">
        <f aca="false">(L20-(L$5*$A20))/30.871</f>
        <v>10.2663364326008</v>
      </c>
      <c r="H20" s="44" t="n">
        <f aca="false">(K20-(K$5*$A20))/0.456</f>
        <v>12.9580701754386</v>
      </c>
      <c r="K20" s="0" t="n">
        <v>7.4</v>
      </c>
      <c r="L20" s="49" t="n">
        <v>417.88</v>
      </c>
      <c r="M20" s="44" t="n">
        <v>4.51273</v>
      </c>
      <c r="N20" s="44" t="n">
        <v>4.08833</v>
      </c>
      <c r="O20" s="44" t="n">
        <v>8.375</v>
      </c>
      <c r="P20" s="44" t="n">
        <v>11.71</v>
      </c>
    </row>
    <row r="21" customFormat="false" ht="14" hidden="false" customHeight="false" outlineLevel="0" collapsed="false">
      <c r="A21" s="48" t="n">
        <v>0.351</v>
      </c>
      <c r="B21" s="43" t="n">
        <v>2005</v>
      </c>
      <c r="C21" s="44" t="n">
        <f aca="false">(M21-(M$5*$A21))/($M$5/10)</f>
        <v>15.4173712145065</v>
      </c>
      <c r="D21" s="44" t="n">
        <f aca="false">(N21-(N$5*$A21))/($N$5/10)</f>
        <v>9.93420256991686</v>
      </c>
      <c r="E21" s="44" t="n">
        <f aca="false">(O21-(O$5*$A21))/($O$5/10)</f>
        <v>19.9837345945242</v>
      </c>
      <c r="F21" s="44" t="n">
        <f aca="false">(P21-(P$5*$A21))/($P$5/10)</f>
        <v>6.87120567375887</v>
      </c>
      <c r="G21" s="44" t="n">
        <f aca="false">(L21-(L$5*$A21))/30.871</f>
        <v>10.2699313197849</v>
      </c>
      <c r="H21" s="44" t="n">
        <f aca="false">(K21-(K$5*$A21))/0.456</f>
        <v>13.6391228070175</v>
      </c>
      <c r="K21" s="0" t="n">
        <v>7.82</v>
      </c>
      <c r="L21" s="49" t="n">
        <v>425.4</v>
      </c>
      <c r="M21" s="44" t="n">
        <v>5.89122</v>
      </c>
      <c r="N21" s="44" t="n">
        <v>4.44667</v>
      </c>
      <c r="O21" s="44" t="n">
        <v>9.56</v>
      </c>
      <c r="P21" s="44" t="n">
        <v>11.71</v>
      </c>
    </row>
    <row r="22" customFormat="false" ht="14" hidden="false" customHeight="false" outlineLevel="0" collapsed="false">
      <c r="A22" s="48" t="n">
        <v>0.373</v>
      </c>
      <c r="B22" s="43" t="n">
        <v>2006</v>
      </c>
      <c r="C22" s="44" t="n">
        <f aca="false">(M22-(M$5*$A22))/($M$5/10)</f>
        <v>17.1734100766576</v>
      </c>
      <c r="D22" s="44" t="n">
        <f aca="false">(N22-(N$5*$A22))/($N$5/10)</f>
        <v>12.2639531368103</v>
      </c>
      <c r="E22" s="44" t="n">
        <f aca="false">(O22-(O$5*$A22))/($O$5/10)</f>
        <v>22.344113394132</v>
      </c>
      <c r="F22" s="44" t="n">
        <f aca="false">(P22-(P$5*$A22))/($P$5/10)</f>
        <v>6.70882978723404</v>
      </c>
      <c r="G22" s="44" t="n">
        <f aca="false">(L22-(L$5*$A22))/30.871</f>
        <v>10.2980611595074</v>
      </c>
      <c r="H22" s="44" t="n">
        <f aca="false">(K22-(K$5*$A22))/0.456</f>
        <v>14.1428070175439</v>
      </c>
      <c r="K22" s="0" t="n">
        <v>8.15</v>
      </c>
      <c r="L22" s="49" t="n">
        <v>433.06</v>
      </c>
      <c r="M22" s="44" t="n">
        <v>6.50627</v>
      </c>
      <c r="N22" s="44" t="n">
        <v>5.29</v>
      </c>
      <c r="O22" s="44" t="n">
        <v>10.61</v>
      </c>
      <c r="P22" s="44" t="n">
        <v>11.775</v>
      </c>
    </row>
    <row r="23" customFormat="false" ht="14" hidden="false" customHeight="false" outlineLevel="0" collapsed="false">
      <c r="A23" s="48" t="n">
        <v>0.394</v>
      </c>
      <c r="B23" s="43" t="n">
        <v>2007</v>
      </c>
      <c r="C23" s="44" t="n">
        <f aca="false">(M23-(M$5*$A23))/($M$5/10)</f>
        <v>17.035923200987</v>
      </c>
      <c r="D23" s="44" t="n">
        <f aca="false">(N23-(N$5*$A23))/($N$5/10)</f>
        <v>12.3562962962963</v>
      </c>
      <c r="E23" s="44" t="n">
        <f aca="false">(O23-(O$5*$A23))/($O$5/10)</f>
        <v>22.5580327683533</v>
      </c>
      <c r="F23" s="44" t="n">
        <f aca="false">(P23-(P$5*$A23))/($P$5/10)</f>
        <v>6.63107269503546</v>
      </c>
      <c r="G23" s="44" t="n">
        <f aca="false">(L23-(L$5*$A23))/30.871</f>
        <v>10.340725975742</v>
      </c>
      <c r="H23" s="44" t="n">
        <f aca="false">(K23-(K$5*$A23))/0.456</f>
        <v>14.3933333333333</v>
      </c>
      <c r="K23" s="0" t="n">
        <v>8.36</v>
      </c>
      <c r="L23" s="49" t="n">
        <v>440.86</v>
      </c>
      <c r="M23" s="44" t="n">
        <v>6.52884</v>
      </c>
      <c r="N23" s="44" t="n">
        <v>5.39</v>
      </c>
      <c r="O23" s="44" t="n">
        <v>10.7825</v>
      </c>
      <c r="P23" s="44" t="n">
        <v>11.92417</v>
      </c>
    </row>
    <row r="24" customFormat="false" ht="14" hidden="false" customHeight="false" outlineLevel="0" collapsed="false">
      <c r="A24" s="48" t="n">
        <v>0.433</v>
      </c>
      <c r="B24" s="43" t="n">
        <v>2008</v>
      </c>
      <c r="C24" s="44" t="n">
        <f aca="false">(M24-(M$5*$A24))/($M$5/10)</f>
        <v>22.5158879243319</v>
      </c>
      <c r="D24" s="44" t="n">
        <f aca="false">(N24-(N$5*$A24))/($N$5/10)</f>
        <v>13.5813227513228</v>
      </c>
      <c r="E24" s="44" t="n">
        <f aca="false">(O24-(O$5*$A24))/($O$5/10)</f>
        <v>25.5860025263137</v>
      </c>
      <c r="F24" s="44" t="n">
        <f aca="false">(P24-(P$5*$A24))/($P$5/10)</f>
        <v>6.39325354609929</v>
      </c>
      <c r="G24" s="44" t="n">
        <f aca="false">(L24-(L$5*$A24))/30.871</f>
        <v>10.1790965780444</v>
      </c>
      <c r="H24" s="44" t="n">
        <f aca="false">(K24-(K$5*$A24))/0.456</f>
        <v>14.5515789473684</v>
      </c>
      <c r="K24" s="0" t="n">
        <v>8.61</v>
      </c>
      <c r="L24" s="49" t="n">
        <v>447.91</v>
      </c>
      <c r="M24" s="44" t="n">
        <v>8.35589</v>
      </c>
      <c r="N24" s="44" t="n">
        <v>5.92417</v>
      </c>
      <c r="O24" s="44" t="n">
        <v>12.17333</v>
      </c>
      <c r="P24" s="44" t="n">
        <v>12.09583</v>
      </c>
    </row>
    <row r="25" customFormat="false" ht="14" hidden="false" customHeight="false" outlineLevel="0" collapsed="false">
      <c r="A25" s="48" t="n">
        <v>0.434</v>
      </c>
      <c r="B25" s="43" t="n">
        <v>2009</v>
      </c>
      <c r="C25" s="44" t="n">
        <f aca="false">(M25-(M$5*$A25))/($M$5/10)</f>
        <v>14.206717471904</v>
      </c>
      <c r="D25" s="44" t="n">
        <f aca="false">(N25-(N$5*$A25))/($N$5/10)</f>
        <v>12.9691458805745</v>
      </c>
      <c r="E25" s="44" t="n">
        <f aca="false">(O25-(O$5*$A25))/($O$5/10)</f>
        <v>21.6972508398519</v>
      </c>
      <c r="F25" s="44" t="n">
        <f aca="false">(P25-(P$5*$A25))/($P$5/10)</f>
        <v>6.4911170212766</v>
      </c>
      <c r="G25" s="44" t="n">
        <f aca="false">(L25-(L$5*$A25))/30.871</f>
        <v>10.386776625341</v>
      </c>
      <c r="H25" s="44" t="n">
        <f aca="false">(K25-(K$5*$A25))/0.456</f>
        <v>14.8924561403509</v>
      </c>
      <c r="K25" s="0" t="n">
        <v>8.77</v>
      </c>
      <c r="L25" s="49" t="n">
        <v>454.63</v>
      </c>
      <c r="M25" s="44" t="n">
        <v>5.77274</v>
      </c>
      <c r="N25" s="44" t="n">
        <v>5.725</v>
      </c>
      <c r="O25" s="44" t="n">
        <v>10.595</v>
      </c>
      <c r="P25" s="44" t="n">
        <v>12.2175</v>
      </c>
    </row>
    <row r="26" customFormat="false" ht="14" hidden="false" customHeight="false" outlineLevel="0" collapsed="false">
      <c r="A26" s="48" t="n">
        <v>0.456</v>
      </c>
      <c r="B26" s="43" t="n">
        <v>2010</v>
      </c>
      <c r="C26" s="44" t="n">
        <f aca="false">(M26-(M$5*$A26))/($M$5/10)</f>
        <v>18.5106111407404</v>
      </c>
      <c r="D26" s="44" t="n">
        <f aca="false">(N26-(N$5*$A26))/($N$5/10)</f>
        <v>13.9056084656085</v>
      </c>
      <c r="E26" s="44" t="n">
        <f aca="false">(O26-(O$5*$A26))/($O$5/10)</f>
        <v>23.2016074039669</v>
      </c>
      <c r="F26" s="44" t="n">
        <f aca="false">(P26-(P$5*$A26))/($P$5/10)</f>
        <v>6.34795212765958</v>
      </c>
      <c r="G26" s="44" t="n">
        <f aca="false">(L26-(L$5*$A26))/30.871</f>
        <v>10.3436421717138</v>
      </c>
      <c r="H26" s="44" t="n">
        <f aca="false">(K26-(K$5*$A26))/0.456</f>
        <v>14.8698245614035</v>
      </c>
      <c r="K26" s="0" t="n">
        <v>8.86</v>
      </c>
      <c r="L26" s="49" t="n">
        <v>460.09</v>
      </c>
      <c r="M26" s="44" t="n">
        <v>7.18082</v>
      </c>
      <c r="N26" s="44" t="n">
        <v>6.1075</v>
      </c>
      <c r="O26" s="44" t="n">
        <v>11.29667</v>
      </c>
      <c r="P26" s="44" t="n">
        <v>12.30417</v>
      </c>
    </row>
    <row r="27" customFormat="false" ht="14" hidden="false" customHeight="false" outlineLevel="0" collapsed="false">
      <c r="A27" s="48" t="n">
        <v>0.487</v>
      </c>
      <c r="B27" s="43" t="n">
        <v>2011</v>
      </c>
      <c r="C27" s="44" t="n">
        <f aca="false">(M27-(M$5*$A27))/($M$5/10)</f>
        <v>23.7394957815803</v>
      </c>
      <c r="D27" s="44" t="n">
        <f aca="false">(N27-(N$5*$A27))/($N$5/10)</f>
        <v>15.7044520030234</v>
      </c>
      <c r="E27" s="44" t="n">
        <f aca="false">(O27-(O$5*$A27))/($O$5/10)</f>
        <v>26.9833509290592</v>
      </c>
      <c r="F27" s="44" t="n">
        <f aca="false">(P27-(P$5*$A27))/($P$5/10)</f>
        <v>6.67181737588653</v>
      </c>
      <c r="G27" s="44" t="n">
        <f aca="false">(L27-(L$5*$A27))/30.871</f>
        <v>10.2571536531339</v>
      </c>
      <c r="H27" s="44" t="n">
        <f aca="false">(K27-(K$5*$A27))/0.456</f>
        <v>14.910701754386</v>
      </c>
      <c r="I27" s="44"/>
      <c r="K27" s="0" t="n">
        <v>9.02</v>
      </c>
      <c r="L27" s="49" t="n">
        <v>466.99</v>
      </c>
      <c r="M27" s="44" t="n">
        <v>8.90482</v>
      </c>
      <c r="N27" s="44" t="n">
        <v>6.805</v>
      </c>
      <c r="O27" s="44" t="n">
        <v>12.96167</v>
      </c>
      <c r="P27" s="44" t="n">
        <v>13.01917</v>
      </c>
    </row>
    <row r="28" customFormat="false" ht="14" hidden="false" customHeight="false" outlineLevel="0" collapsed="false">
      <c r="A28" s="48" t="n">
        <v>0.511</v>
      </c>
      <c r="B28" s="43" t="n">
        <v>2012</v>
      </c>
      <c r="C28" s="44" t="n">
        <f aca="false">(M28-(M$5*$A28))/($M$5/10)</f>
        <v>26.1062413977009</v>
      </c>
      <c r="D28" s="44" t="n">
        <f aca="false">(N28-(N$5*$A28))/($N$5/10)</f>
        <v>16.3588737717309</v>
      </c>
      <c r="E28" s="44" t="n">
        <f aca="false">(O28-(O$5*$A28))/($O$5/10)</f>
        <v>29.0534043306129</v>
      </c>
      <c r="F28" s="44" t="n">
        <f aca="false">(P28-(P$5*$A28))/($P$5/10)</f>
        <v>6.78346631205674</v>
      </c>
      <c r="G28" s="44" t="n">
        <f aca="false">(L28-(L$5*$A28))/30.871</f>
        <v>10.2766210420187</v>
      </c>
      <c r="H28" s="44" t="n">
        <f aca="false">(K28-(K$5*$A28))/0.456</f>
        <v>15.3066666666667</v>
      </c>
      <c r="I28" s="44"/>
      <c r="K28" s="0" t="n">
        <v>9.31</v>
      </c>
      <c r="L28" s="49" t="n">
        <v>475</v>
      </c>
      <c r="M28" s="44" t="n">
        <v>9.71618</v>
      </c>
      <c r="N28" s="44" t="n">
        <v>7.10083</v>
      </c>
      <c r="O28" s="44" t="n">
        <v>13.90167</v>
      </c>
      <c r="P28" s="44" t="n">
        <v>13.41583</v>
      </c>
    </row>
    <row r="29" customFormat="false" ht="14" hidden="false" customHeight="false" outlineLevel="0" collapsed="false">
      <c r="A29" s="48" t="n">
        <v>0.525</v>
      </c>
      <c r="B29" s="50" t="n">
        <v>2013</v>
      </c>
      <c r="C29" s="44" t="n">
        <f aca="false">(M29-(M$5*$A29))/($M$5/10)</f>
        <v>24.6291340834174</v>
      </c>
      <c r="D29" s="44" t="n">
        <f aca="false">(N29-(N$5*$A29))/($N$5/10)</f>
        <v>17.0024565381708</v>
      </c>
      <c r="E29" s="44" t="n">
        <f aca="false">(O29-(O$5*$A29))/($O$5/10)</f>
        <v>29.4008010233045</v>
      </c>
      <c r="F29" s="44" t="n">
        <f aca="false">(P29-(P$5*$A29))/($P$5/10)</f>
        <v>7.46276595744681</v>
      </c>
      <c r="G29" s="44" t="n">
        <f aca="false">(L29-(L$5*$A29))/30.871</f>
        <v>10.4035385491069</v>
      </c>
      <c r="H29" s="44" t="n">
        <f aca="false">(K29-(K$5*$A29))/0.456</f>
        <v>15.4298245614035</v>
      </c>
      <c r="I29" s="44"/>
      <c r="J29" s="44"/>
      <c r="K29" s="0" t="n">
        <v>9.43</v>
      </c>
      <c r="L29" s="49" t="n">
        <v>483.24</v>
      </c>
      <c r="M29" s="44" t="n">
        <v>9.3</v>
      </c>
      <c r="N29" s="44" t="n">
        <v>7.36</v>
      </c>
      <c r="O29" s="44" t="n">
        <v>14.1</v>
      </c>
      <c r="P29" s="44" t="n">
        <v>14.34</v>
      </c>
    </row>
  </sheetData>
  <mergeCells count="1">
    <mergeCell ref="C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5" activeCellId="0" sqref="A25"/>
    </sheetView>
  </sheetViews>
  <sheetFormatPr defaultColWidth="10.828125" defaultRowHeight="13" zeroHeight="false" outlineLevelRow="0" outlineLevelCol="0"/>
  <sheetData>
    <row r="1" customFormat="false" ht="17" hidden="false" customHeight="false" outlineLevel="0" collapsed="false">
      <c r="A1" s="45" t="s">
        <v>55</v>
      </c>
    </row>
    <row r="2" customFormat="false" ht="17" hidden="false" customHeight="false" outlineLevel="0" collapsed="false">
      <c r="A2" s="45"/>
    </row>
    <row r="3" customFormat="false" ht="14" hidden="false" customHeight="false" outlineLevel="0" collapsed="false">
      <c r="G3" s="51" t="s">
        <v>50</v>
      </c>
      <c r="H3" s="51"/>
    </row>
    <row r="4" customFormat="false" ht="14" hidden="false" customHeight="false" outlineLevel="0" collapsed="false">
      <c r="A4" s="47" t="s">
        <v>51</v>
      </c>
      <c r="C4" s="41" t="s">
        <v>45</v>
      </c>
      <c r="D4" s="41" t="s">
        <v>46</v>
      </c>
      <c r="E4" s="42" t="s">
        <v>47</v>
      </c>
      <c r="F4" s="41" t="s">
        <v>48</v>
      </c>
      <c r="G4" s="41" t="s">
        <v>52</v>
      </c>
      <c r="H4" s="41" t="s">
        <v>53</v>
      </c>
      <c r="I4" s="41"/>
      <c r="J4" s="41" t="s">
        <v>54</v>
      </c>
      <c r="K4" s="41" t="s">
        <v>52</v>
      </c>
      <c r="L4" s="41" t="s">
        <v>45</v>
      </c>
      <c r="M4" s="41" t="s">
        <v>46</v>
      </c>
      <c r="N4" s="42" t="s">
        <v>47</v>
      </c>
      <c r="O4" s="41" t="s">
        <v>48</v>
      </c>
    </row>
    <row r="5" customFormat="false" ht="14" hidden="false" customHeight="false" outlineLevel="0" collapsed="false">
      <c r="A5" s="48" t="n">
        <v>0</v>
      </c>
      <c r="B5" s="43" t="n">
        <v>1989</v>
      </c>
      <c r="C5" s="44" t="n">
        <f aca="false">L5-(L$5*$A5)</f>
        <v>3.11254</v>
      </c>
      <c r="D5" s="44" t="n">
        <f aca="false">M5-(M$5*$A5)</f>
        <v>3.3075</v>
      </c>
      <c r="E5" s="44" t="n">
        <f aca="false">N5-(N$5*$A5)</f>
        <v>4.06917</v>
      </c>
      <c r="F5" s="44" t="n">
        <f aca="false">O5-(O$5*$A5)</f>
        <v>11.28</v>
      </c>
      <c r="G5" s="44" t="n">
        <f aca="false">(K5-(K$5*$A5))/30.871</f>
        <v>9.99997602623031</v>
      </c>
      <c r="H5" s="44" t="n">
        <f aca="false">(J5-(J$5*$A5))/0.456</f>
        <v>10</v>
      </c>
      <c r="J5" s="0" t="n">
        <v>4.56</v>
      </c>
      <c r="K5" s="49" t="n">
        <v>308.709259905756</v>
      </c>
      <c r="L5" s="44" t="n">
        <v>3.11254</v>
      </c>
      <c r="M5" s="44" t="n">
        <v>3.3075</v>
      </c>
      <c r="N5" s="44" t="n">
        <v>4.06917</v>
      </c>
      <c r="O5" s="44" t="n">
        <v>11.28</v>
      </c>
    </row>
    <row r="6" customFormat="false" ht="14" hidden="false" customHeight="false" outlineLevel="0" collapsed="false">
      <c r="A6" s="48" t="n">
        <v>0.037</v>
      </c>
      <c r="B6" s="43" t="n">
        <v>1990</v>
      </c>
      <c r="C6" s="44" t="n">
        <f aca="false">L6-(L$5*$A6)</f>
        <v>3.29367602</v>
      </c>
      <c r="D6" s="44" t="n">
        <f aca="false">M6-(M$5*$A6)</f>
        <v>3.2934525</v>
      </c>
      <c r="E6" s="44" t="n">
        <f aca="false">N6-(N$5*$A6)</f>
        <v>4.49444071</v>
      </c>
      <c r="F6" s="44" t="n">
        <f aca="false">O6-(O$5*$A6)</f>
        <v>11.28264</v>
      </c>
      <c r="G6" s="44" t="n">
        <f aca="false">(K6-(K$5*$A6))/30.871</f>
        <v>10.0497289933732</v>
      </c>
      <c r="H6" s="44" t="n">
        <f aca="false">(J6-(J$5*$A6))/0.456</f>
        <v>10.3076315789474</v>
      </c>
      <c r="J6" s="0" t="n">
        <v>4.869</v>
      </c>
      <c r="K6" s="49" t="n">
        <v>321.667426370936</v>
      </c>
      <c r="L6" s="44" t="n">
        <v>3.40884</v>
      </c>
      <c r="M6" s="44" t="n">
        <v>3.41583</v>
      </c>
      <c r="N6" s="44" t="n">
        <v>4.645</v>
      </c>
      <c r="O6" s="44" t="n">
        <v>11.7</v>
      </c>
    </row>
    <row r="7" customFormat="false" ht="14" hidden="false" customHeight="false" outlineLevel="0" collapsed="false">
      <c r="A7" s="48" t="n">
        <v>0.07</v>
      </c>
      <c r="B7" s="43" t="n">
        <v>1991</v>
      </c>
      <c r="C7" s="44" t="n">
        <f aca="false">L7-(L$5*$A7)</f>
        <v>3.2913322</v>
      </c>
      <c r="D7" s="44" t="n">
        <f aca="false">M7-(M$5*$A7)</f>
        <v>3.410975</v>
      </c>
      <c r="E7" s="44" t="n">
        <f aca="false">N7-(N$5*$A7)</f>
        <v>4.7734881</v>
      </c>
      <c r="F7" s="44" t="n">
        <f aca="false">O7-(O$5*$A7)</f>
        <v>11.3054</v>
      </c>
      <c r="G7" s="44" t="n">
        <f aca="false">(K7-(K$5*$A7))/30.871</f>
        <v>9.98224767367023</v>
      </c>
      <c r="H7" s="44" t="n">
        <f aca="false">(J7-(J$5*$A7))/0.456</f>
        <v>10.2188596491228</v>
      </c>
      <c r="J7" s="0" t="n">
        <v>4.979</v>
      </c>
      <c r="K7" s="49" t="n">
        <v>329.771616127277</v>
      </c>
      <c r="L7" s="44" t="n">
        <v>3.50921</v>
      </c>
      <c r="M7" s="44" t="n">
        <v>3.6425</v>
      </c>
      <c r="N7" s="44" t="n">
        <v>5.05833</v>
      </c>
      <c r="O7" s="44" t="n">
        <v>12.095</v>
      </c>
    </row>
    <row r="8" customFormat="false" ht="14" hidden="false" customHeight="false" outlineLevel="0" collapsed="false">
      <c r="A8" s="48" t="n">
        <v>0.095</v>
      </c>
      <c r="B8" s="43" t="n">
        <v>1992</v>
      </c>
      <c r="C8" s="44" t="n">
        <f aca="false">L8-(L$5*$A8)</f>
        <v>2.8346087</v>
      </c>
      <c r="D8" s="44" t="n">
        <f aca="false">M8-(M$5*$A8)</f>
        <v>3.2732875</v>
      </c>
      <c r="E8" s="44" t="n">
        <f aca="false">N8-(N$5*$A8)</f>
        <v>4.64675885</v>
      </c>
      <c r="F8" s="44" t="n">
        <f aca="false">O8-(O$5*$A8)</f>
        <v>11.32007</v>
      </c>
      <c r="G8" s="44" t="n">
        <f aca="false">(K8-(K$5*$A8))/30.871</f>
        <v>10.0332352057546</v>
      </c>
      <c r="H8" s="44" t="n">
        <f aca="false">(J8-(J$5*$A8))/0.456</f>
        <v>10.4359649122807</v>
      </c>
      <c r="J8" s="0" t="n">
        <v>5.192</v>
      </c>
      <c r="K8" s="49" t="n">
        <v>339.063383727897</v>
      </c>
      <c r="L8" s="44" t="n">
        <v>3.1303</v>
      </c>
      <c r="M8" s="44" t="n">
        <v>3.5875</v>
      </c>
      <c r="N8" s="44" t="n">
        <v>5.03333</v>
      </c>
      <c r="O8" s="44" t="n">
        <v>12.39167</v>
      </c>
    </row>
    <row r="9" customFormat="false" ht="14" hidden="false" customHeight="false" outlineLevel="0" collapsed="false">
      <c r="A9" s="48" t="n">
        <v>0.118</v>
      </c>
      <c r="B9" s="43" t="n">
        <v>1993</v>
      </c>
      <c r="C9" s="44" t="n">
        <f aca="false">L9-(L$5*$A9)</f>
        <v>2.83100028</v>
      </c>
      <c r="D9" s="44" t="n">
        <f aca="false">M9-(M$5*$A9)</f>
        <v>3.109715</v>
      </c>
      <c r="E9" s="44" t="n">
        <f aca="false">N9-(N$5*$A9)</f>
        <v>4.45983794</v>
      </c>
      <c r="F9" s="44" t="n">
        <f aca="false">O9-(O$5*$A9)</f>
        <v>11.24729</v>
      </c>
      <c r="G9" s="44" t="n">
        <f aca="false">(K9-(K$5*$A9))/30.871</f>
        <v>9.9460008469875</v>
      </c>
      <c r="H9" s="44" t="n">
        <f aca="false">(J9-(J$5*$A9))/0.456</f>
        <v>10.4647368421053</v>
      </c>
      <c r="J9" s="0" t="n">
        <v>5.31</v>
      </c>
      <c r="K9" s="49" t="n">
        <v>343.47068481623</v>
      </c>
      <c r="L9" s="44" t="n">
        <v>3.19828</v>
      </c>
      <c r="M9" s="44" t="n">
        <v>3.5</v>
      </c>
      <c r="N9" s="44" t="n">
        <v>4.94</v>
      </c>
      <c r="O9" s="44" t="n">
        <v>12.57833</v>
      </c>
      <c r="Q9" s="0" t="s">
        <v>56</v>
      </c>
    </row>
    <row r="10" customFormat="false" ht="14" hidden="false" customHeight="false" outlineLevel="0" collapsed="false">
      <c r="A10" s="48" t="n">
        <v>0.137</v>
      </c>
      <c r="B10" s="43" t="n">
        <v>1994</v>
      </c>
      <c r="C10" s="44" t="n">
        <f aca="false">L10-(L$5*$A10)</f>
        <v>2.68848202</v>
      </c>
      <c r="D10" s="44" t="n">
        <f aca="false">M10-(M$5*$A10)</f>
        <v>3.0068725</v>
      </c>
      <c r="E10" s="44" t="n">
        <f aca="false">N10-(N$5*$A10)</f>
        <v>4.40252371</v>
      </c>
      <c r="F10" s="44" t="n">
        <f aca="false">O10-(O$5*$A10)</f>
        <v>11.10631</v>
      </c>
      <c r="G10" s="44" t="n">
        <f aca="false">(K10-(K$5*$A10))/30.871</f>
        <v>9.97851928754687</v>
      </c>
      <c r="H10" s="44" t="n">
        <f aca="false">(J10-(J$5*$A10))/0.456</f>
        <v>10.5181578947368</v>
      </c>
      <c r="J10" s="0" t="n">
        <v>5.421</v>
      </c>
      <c r="K10" s="49" t="n">
        <v>350.340037532948</v>
      </c>
      <c r="L10" s="44" t="n">
        <v>3.1149</v>
      </c>
      <c r="M10" s="44" t="n">
        <v>3.46</v>
      </c>
      <c r="N10" s="44" t="n">
        <v>4.96</v>
      </c>
      <c r="O10" s="44" t="n">
        <v>12.65167</v>
      </c>
    </row>
    <row r="11" customFormat="false" ht="14" hidden="false" customHeight="false" outlineLevel="0" collapsed="false">
      <c r="A11" s="48" t="n">
        <v>0.156</v>
      </c>
      <c r="B11" s="43" t="n">
        <v>1995</v>
      </c>
      <c r="C11" s="44" t="n">
        <f aca="false">L11-(L$5*$A11)</f>
        <v>2.57027376</v>
      </c>
      <c r="D11" s="44" t="n">
        <f aca="false">M11-(M$5*$A11)</f>
        <v>2.9157</v>
      </c>
      <c r="E11" s="44" t="n">
        <f aca="false">N11-(N$5*$A11)</f>
        <v>4.96603948</v>
      </c>
      <c r="F11" s="44" t="n">
        <f aca="false">O11-(O$5*$A11)</f>
        <v>10.96199</v>
      </c>
      <c r="G11" s="44" t="n">
        <f aca="false">(K11-(K$5*$A11))/30.871</f>
        <v>9.92471694739587</v>
      </c>
      <c r="H11" s="44" t="n">
        <f aca="false">(J11-(J$5*$A11))/0.456</f>
        <v>10.8040350877193</v>
      </c>
      <c r="J11" s="0" t="n">
        <v>5.638</v>
      </c>
      <c r="K11" s="49" t="n">
        <v>354.544581428356</v>
      </c>
      <c r="L11" s="44" t="n">
        <v>3.05583</v>
      </c>
      <c r="M11" s="44" t="n">
        <v>3.43167</v>
      </c>
      <c r="N11" s="44" t="n">
        <v>5.60083</v>
      </c>
      <c r="O11" s="44" t="n">
        <v>12.72167</v>
      </c>
      <c r="Q11" s="0" t="s">
        <v>57</v>
      </c>
      <c r="R11" s="52" t="n">
        <v>39826</v>
      </c>
    </row>
    <row r="12" customFormat="false" ht="14" hidden="false" customHeight="false" outlineLevel="0" collapsed="false">
      <c r="A12" s="48" t="n">
        <v>0.179</v>
      </c>
      <c r="B12" s="43" t="n">
        <v>1996</v>
      </c>
      <c r="C12" s="44" t="n">
        <f aca="false">L12-(L$5*$A12)</f>
        <v>2.79700534</v>
      </c>
      <c r="D12" s="44" t="n">
        <f aca="false">M12-(M$5*$A12)</f>
        <v>2.8512875</v>
      </c>
      <c r="E12" s="44" t="n">
        <f aca="false">N12-(N$5*$A12)</f>
        <v>5.20578857</v>
      </c>
      <c r="F12" s="44" t="n">
        <f aca="false">O12-(O$5*$A12)</f>
        <v>10.83088</v>
      </c>
      <c r="G12" s="44" t="n">
        <f aca="false">(K12-(K$5*$A12))/30.871</f>
        <v>9.93590210576595</v>
      </c>
      <c r="H12" s="44" t="n">
        <f aca="false">(J12-(J$5*$A12))/0.456</f>
        <v>10.8832456140351</v>
      </c>
      <c r="J12" s="0" t="n">
        <v>5.779</v>
      </c>
      <c r="K12" s="49" t="n">
        <v>361.990191430231</v>
      </c>
      <c r="L12" s="44" t="n">
        <v>3.35415</v>
      </c>
      <c r="M12" s="44" t="n">
        <v>3.44333</v>
      </c>
      <c r="N12" s="44" t="n">
        <v>5.93417</v>
      </c>
      <c r="O12" s="44" t="n">
        <v>12.85</v>
      </c>
      <c r="Q12" s="0" t="s">
        <v>58</v>
      </c>
      <c r="R12" s="0" t="n">
        <v>883671</v>
      </c>
    </row>
    <row r="13" customFormat="false" ht="14" hidden="false" customHeight="false" outlineLevel="0" collapsed="false">
      <c r="A13" s="48" t="n">
        <v>0.194</v>
      </c>
      <c r="B13" s="43" t="n">
        <v>1997</v>
      </c>
      <c r="C13" s="44" t="n">
        <f aca="false">L13-(L$5*$A13)</f>
        <v>2.91974724</v>
      </c>
      <c r="D13" s="44" t="n">
        <f aca="false">M13-(M$5*$A13)</f>
        <v>2.938345</v>
      </c>
      <c r="E13" s="44" t="n">
        <f aca="false">N13-(N$5*$A13)</f>
        <v>5.96308102</v>
      </c>
      <c r="F13" s="44" t="n">
        <f aca="false">O13-(O$5*$A13)</f>
        <v>10.36168</v>
      </c>
      <c r="G13" s="44" t="n">
        <f aca="false">(K13-(K$5*$A13))/30.871</f>
        <v>9.92659348610697</v>
      </c>
      <c r="H13" s="44" t="n">
        <f aca="false">(J13-(J$5*$A13))/0.456</f>
        <v>11.2420175438597</v>
      </c>
      <c r="J13" s="0" t="n">
        <v>6.011</v>
      </c>
      <c r="K13" s="49" t="n">
        <v>366.333463931325</v>
      </c>
      <c r="L13" s="44" t="n">
        <v>3.52358</v>
      </c>
      <c r="M13" s="44" t="n">
        <v>3.58</v>
      </c>
      <c r="N13" s="44" t="n">
        <v>6.7525</v>
      </c>
      <c r="O13" s="44" t="n">
        <v>12.55</v>
      </c>
      <c r="Q13" s="0" t="n">
        <v>2012</v>
      </c>
      <c r="R13" s="0" t="n">
        <v>9.31</v>
      </c>
    </row>
    <row r="14" customFormat="false" ht="14" hidden="false" customHeight="false" outlineLevel="0" collapsed="false">
      <c r="A14" s="48" t="n">
        <v>0.202</v>
      </c>
      <c r="B14" s="43" t="n">
        <v>1998</v>
      </c>
      <c r="C14" s="44" t="n">
        <f aca="false">L14-(L$5*$A14)</f>
        <v>2.39128692</v>
      </c>
      <c r="D14" s="44" t="n">
        <f aca="false">M14-(M$5*$A14)</f>
        <v>2.950215</v>
      </c>
      <c r="E14" s="44" t="n">
        <f aca="false">N14-(N$5*$A14)</f>
        <v>5.91802766</v>
      </c>
      <c r="F14" s="44" t="n">
        <f aca="false">O14-(O$5*$A14)</f>
        <v>9.95477</v>
      </c>
      <c r="G14" s="44" t="n">
        <f aca="false">(K14-(K$5*$A14))/30.871</f>
        <v>9.97711188351355</v>
      </c>
      <c r="H14" s="44" t="n">
        <f aca="false">(J14-(J$5*$A14))/0.456</f>
        <v>11.4251754385965</v>
      </c>
      <c r="J14" s="0" t="n">
        <v>6.131</v>
      </c>
      <c r="K14" s="49" t="n">
        <v>370.36269145691</v>
      </c>
      <c r="L14" s="44" t="n">
        <v>3.02002</v>
      </c>
      <c r="M14" s="44" t="n">
        <v>3.61833</v>
      </c>
      <c r="N14" s="44" t="n">
        <v>6.74</v>
      </c>
      <c r="O14" s="44" t="n">
        <v>12.23333</v>
      </c>
      <c r="Q14" s="0" t="n">
        <v>2011</v>
      </c>
      <c r="R14" s="0" t="n">
        <v>9.02</v>
      </c>
    </row>
    <row r="15" customFormat="false" ht="14" hidden="false" customHeight="false" outlineLevel="0" collapsed="false">
      <c r="A15" s="48" t="n">
        <v>0.208</v>
      </c>
      <c r="B15" s="43" t="n">
        <v>1999</v>
      </c>
      <c r="C15" s="44" t="n">
        <f aca="false">L15-(L$5*$A15)</f>
        <v>2.64753168</v>
      </c>
      <c r="D15" s="44" t="n">
        <f aca="false">M15-(M$5*$A15)</f>
        <v>2.67871</v>
      </c>
      <c r="E15" s="44" t="n">
        <f aca="false">N15-(N$5*$A15)</f>
        <v>5.54028264</v>
      </c>
      <c r="F15" s="44" t="n">
        <f aca="false">O15-(O$5*$A15)</f>
        <v>9.28043</v>
      </c>
      <c r="G15" s="44" t="n">
        <f aca="false">(K15-(K$5*$A15))/30.871</f>
        <v>10.2770123991051</v>
      </c>
      <c r="H15" s="44" t="n">
        <f aca="false">(J15-(J$5*$A15))/0.456</f>
        <v>11.5340350877193</v>
      </c>
      <c r="J15" s="0" t="n">
        <v>6.208</v>
      </c>
      <c r="K15" s="49" t="n">
        <v>381.473175833172</v>
      </c>
      <c r="L15" s="44" t="n">
        <v>3.29494</v>
      </c>
      <c r="M15" s="44" t="n">
        <v>3.36667</v>
      </c>
      <c r="N15" s="44" t="n">
        <v>6.38667</v>
      </c>
      <c r="O15" s="44" t="n">
        <v>11.62667</v>
      </c>
      <c r="Q15" s="0" t="n">
        <v>2010</v>
      </c>
      <c r="R15" s="0" t="n">
        <v>8.86</v>
      </c>
    </row>
    <row r="16" customFormat="false" ht="14" hidden="false" customHeight="false" outlineLevel="0" collapsed="false">
      <c r="A16" s="48" t="n">
        <v>0.228</v>
      </c>
      <c r="B16" s="43" t="n">
        <v>2000</v>
      </c>
      <c r="C16" s="44" t="n">
        <f aca="false">L16-(L$5*$A16)</f>
        <v>3.93211088</v>
      </c>
      <c r="D16" s="44" t="n">
        <f aca="false">M16-(M$5*$A16)</f>
        <v>2.75672</v>
      </c>
      <c r="E16" s="44" t="n">
        <f aca="false">N16-(N$5*$A16)</f>
        <v>6.33972924</v>
      </c>
      <c r="F16" s="44" t="n">
        <f aca="false">O16-(O$5*$A16)</f>
        <v>8.79233</v>
      </c>
      <c r="G16" s="44" t="n">
        <f aca="false">(K16-(K$5*$A16))/30.871</f>
        <v>10.3241727798708</v>
      </c>
      <c r="H16" s="44" t="n">
        <f aca="false">(J16-(J$5*$A16))/0.456</f>
        <v>11.7682456140351</v>
      </c>
      <c r="J16" s="0" t="n">
        <v>6.406</v>
      </c>
      <c r="K16" s="49" t="n">
        <v>389.103249145904</v>
      </c>
      <c r="L16" s="44" t="n">
        <v>4.64177</v>
      </c>
      <c r="M16" s="44" t="n">
        <v>3.51083</v>
      </c>
      <c r="N16" s="44" t="n">
        <v>7.2675</v>
      </c>
      <c r="O16" s="44" t="n">
        <v>11.36417</v>
      </c>
      <c r="P16" s="53" t="n">
        <v>389.1</v>
      </c>
      <c r="Q16" s="0" t="n">
        <v>2009</v>
      </c>
      <c r="R16" s="0" t="n">
        <v>8.77</v>
      </c>
    </row>
    <row r="17" customFormat="false" ht="14" hidden="false" customHeight="false" outlineLevel="0" collapsed="false">
      <c r="A17" s="48" t="n">
        <v>0.249</v>
      </c>
      <c r="B17" s="43" t="n">
        <v>2001</v>
      </c>
      <c r="C17" s="44" t="n">
        <f aca="false">L17-(L$5*$A17)</f>
        <v>3.17078754</v>
      </c>
      <c r="D17" s="44" t="n">
        <f aca="false">M17-(M$5*$A17)</f>
        <v>3.3764325</v>
      </c>
      <c r="E17" s="44" t="n">
        <f aca="false">N17-(N$5*$A17)</f>
        <v>6.42094667</v>
      </c>
      <c r="F17" s="44" t="n">
        <f aca="false">O17-(O$5*$A17)</f>
        <v>8.50461</v>
      </c>
      <c r="G17" s="44" t="n">
        <f aca="false">(K17-(K$5*$A17))/30.871</f>
        <v>10.3913509210413</v>
      </c>
      <c r="H17" s="44" t="n">
        <f aca="false">(J17-(J$5*$A17))/0.456</f>
        <v>11.8301754385965</v>
      </c>
      <c r="J17" s="0" t="n">
        <v>6.53</v>
      </c>
      <c r="K17" s="49" t="n">
        <v>397.66</v>
      </c>
      <c r="L17" s="44" t="n">
        <v>3.94581</v>
      </c>
      <c r="M17" s="44" t="n">
        <v>4.2</v>
      </c>
      <c r="N17" s="44" t="n">
        <v>7.43417</v>
      </c>
      <c r="O17" s="44" t="n">
        <v>11.31333</v>
      </c>
      <c r="P17" s="53" t="n">
        <v>397.66</v>
      </c>
      <c r="Q17" s="0" t="n">
        <v>2008</v>
      </c>
      <c r="R17" s="0" t="n">
        <v>8.61</v>
      </c>
    </row>
    <row r="18" customFormat="false" ht="14" hidden="false" customHeight="false" outlineLevel="0" collapsed="false">
      <c r="A18" s="48" t="n">
        <v>0.273</v>
      </c>
      <c r="B18" s="43" t="n">
        <v>2002</v>
      </c>
      <c r="C18" s="44" t="n">
        <f aca="false">L18-(L$5*$A18)</f>
        <v>2.82037658</v>
      </c>
      <c r="D18" s="44" t="n">
        <f aca="false">M18-(M$5*$A18)</f>
        <v>3.3153825</v>
      </c>
      <c r="E18" s="44" t="n">
        <f aca="false">N18-(N$5*$A18)</f>
        <v>6.26161659</v>
      </c>
      <c r="F18" s="44" t="n">
        <f aca="false">O18-(O$5*$A18)</f>
        <v>8.35056</v>
      </c>
      <c r="G18" s="44" t="n">
        <f aca="false">(K18-(K$5*$A18))/30.871</f>
        <v>10.4091986668954</v>
      </c>
      <c r="H18" s="44" t="n">
        <f aca="false">(J18-(J$5*$A18))/0.456</f>
        <v>12.0726315789474</v>
      </c>
      <c r="J18" s="0" t="n">
        <v>6.75</v>
      </c>
      <c r="K18" s="49" t="n">
        <v>405.62</v>
      </c>
      <c r="L18" s="44" t="n">
        <v>3.6701</v>
      </c>
      <c r="M18" s="44" t="n">
        <v>4.21833</v>
      </c>
      <c r="N18" s="44" t="n">
        <v>7.3725</v>
      </c>
      <c r="O18" s="44" t="n">
        <v>11.43</v>
      </c>
      <c r="P18" s="53" t="n">
        <v>405.62</v>
      </c>
      <c r="Q18" s="0" t="n">
        <v>2007</v>
      </c>
      <c r="R18" s="0" t="n">
        <v>8.36</v>
      </c>
    </row>
    <row r="19" customFormat="false" ht="14" hidden="false" customHeight="false" outlineLevel="0" collapsed="false">
      <c r="A19" s="48" t="n">
        <v>0.299</v>
      </c>
      <c r="B19" s="43" t="n">
        <v>2003</v>
      </c>
      <c r="C19" s="44" t="n">
        <f aca="false">L19-(L$5*$A19)</f>
        <v>2.97670054</v>
      </c>
      <c r="D19" s="44" t="n">
        <f aca="false">M19-(M$5*$A19)</f>
        <v>3.3243875</v>
      </c>
      <c r="E19" s="44" t="n">
        <f aca="false">N19-(N$5*$A19)</f>
        <v>6.92581817</v>
      </c>
      <c r="F19" s="44" t="n">
        <f aca="false">O19-(O$5*$A19)</f>
        <v>8.18228</v>
      </c>
      <c r="G19" s="44" t="n">
        <f aca="false">(K19-(K$5*$A19))/30.871</f>
        <v>10.3461478827436</v>
      </c>
      <c r="H19" s="44" t="n">
        <f aca="false">(J19-(J$5*$A19))/0.456</f>
        <v>12.3828070175439</v>
      </c>
      <c r="J19" s="0" t="n">
        <v>7.01</v>
      </c>
      <c r="K19" s="49" t="n">
        <v>411.7</v>
      </c>
      <c r="L19" s="44" t="n">
        <v>3.90735</v>
      </c>
      <c r="M19" s="44" t="n">
        <v>4.31333</v>
      </c>
      <c r="N19" s="44" t="n">
        <v>8.1425</v>
      </c>
      <c r="O19" s="44" t="n">
        <v>11.555</v>
      </c>
      <c r="P19" s="53" t="n">
        <v>411.7</v>
      </c>
      <c r="Q19" s="0" t="n">
        <v>2006</v>
      </c>
      <c r="R19" s="0" t="n">
        <v>8.15</v>
      </c>
    </row>
    <row r="20" customFormat="false" ht="14" hidden="false" customHeight="false" outlineLevel="0" collapsed="false">
      <c r="A20" s="48" t="n">
        <v>0.327</v>
      </c>
      <c r="B20" s="43" t="n">
        <v>2004</v>
      </c>
      <c r="C20" s="44" t="n">
        <f aca="false">L20-(L$5*$A20)</f>
        <v>3.49492942</v>
      </c>
      <c r="D20" s="44" t="n">
        <f aca="false">M20-(M$5*$A20)</f>
        <v>3.0067775</v>
      </c>
      <c r="E20" s="44" t="n">
        <f aca="false">N20-(N$5*$A20)</f>
        <v>7.04438141</v>
      </c>
      <c r="F20" s="44" t="n">
        <f aca="false">O20-(O$5*$A20)</f>
        <v>8.02144</v>
      </c>
      <c r="G20" s="44" t="n">
        <f aca="false">(K20-(K$5*$A20))/30.871</f>
        <v>10.2663364326008</v>
      </c>
      <c r="H20" s="44" t="n">
        <f aca="false">(J20-(J$5*$A20))/0.456</f>
        <v>12.9580701754386</v>
      </c>
      <c r="J20" s="0" t="n">
        <v>7.4</v>
      </c>
      <c r="K20" s="49" t="n">
        <v>417.88</v>
      </c>
      <c r="L20" s="44" t="n">
        <v>4.51273</v>
      </c>
      <c r="M20" s="44" t="n">
        <v>4.08833</v>
      </c>
      <c r="N20" s="44" t="n">
        <v>8.375</v>
      </c>
      <c r="O20" s="44" t="n">
        <v>11.71</v>
      </c>
      <c r="P20" s="53" t="n">
        <v>417.88</v>
      </c>
      <c r="Q20" s="0" t="n">
        <v>2005</v>
      </c>
      <c r="R20" s="0" t="n">
        <v>7.82</v>
      </c>
    </row>
    <row r="21" customFormat="false" ht="14" hidden="false" customHeight="false" outlineLevel="0" collapsed="false">
      <c r="A21" s="48" t="n">
        <v>0.351</v>
      </c>
      <c r="B21" s="43" t="n">
        <v>2005</v>
      </c>
      <c r="C21" s="44" t="n">
        <f aca="false">L21-(L$5*$A21)</f>
        <v>4.79871846</v>
      </c>
      <c r="D21" s="44" t="n">
        <f aca="false">M21-(M$5*$A21)</f>
        <v>3.2857375</v>
      </c>
      <c r="E21" s="44" t="n">
        <f aca="false">N21-(N$5*$A21)</f>
        <v>8.13172133</v>
      </c>
      <c r="F21" s="44" t="n">
        <f aca="false">O21-(O$5*$A21)</f>
        <v>7.75072</v>
      </c>
      <c r="G21" s="44" t="n">
        <f aca="false">(K21-(K$5*$A21))/30.871</f>
        <v>10.2699313197849</v>
      </c>
      <c r="H21" s="44" t="n">
        <f aca="false">(J21-(J$5*$A21))/0.456</f>
        <v>13.6391228070175</v>
      </c>
      <c r="J21" s="0" t="n">
        <v>7.82</v>
      </c>
      <c r="K21" s="49" t="n">
        <v>425.4</v>
      </c>
      <c r="L21" s="44" t="n">
        <v>5.89122</v>
      </c>
      <c r="M21" s="44" t="n">
        <v>4.44667</v>
      </c>
      <c r="N21" s="44" t="n">
        <v>9.56</v>
      </c>
      <c r="O21" s="44" t="n">
        <v>11.71</v>
      </c>
      <c r="P21" s="53" t="n">
        <v>425.4</v>
      </c>
      <c r="Q21" s="0" t="n">
        <v>2004</v>
      </c>
      <c r="R21" s="0" t="n">
        <v>7.4</v>
      </c>
    </row>
    <row r="22" customFormat="false" ht="14" hidden="false" customHeight="false" outlineLevel="0" collapsed="false">
      <c r="A22" s="48" t="n">
        <v>0.373</v>
      </c>
      <c r="B22" s="43" t="n">
        <v>2006</v>
      </c>
      <c r="C22" s="44" t="n">
        <f aca="false">L22-(L$5*$A22)</f>
        <v>5.34529258</v>
      </c>
      <c r="D22" s="44" t="n">
        <f aca="false">M22-(M$5*$A22)</f>
        <v>4.0563025</v>
      </c>
      <c r="E22" s="44" t="n">
        <f aca="false">N22-(N$5*$A22)</f>
        <v>9.09219959</v>
      </c>
      <c r="F22" s="44" t="n">
        <f aca="false">O22-(O$5*$A22)</f>
        <v>7.56756</v>
      </c>
      <c r="G22" s="44" t="n">
        <f aca="false">(K22-(K$5*$A22))/30.871</f>
        <v>10.2980611595074</v>
      </c>
      <c r="H22" s="44" t="n">
        <f aca="false">(J22-(J$5*$A22))/0.456</f>
        <v>14.1428070175439</v>
      </c>
      <c r="J22" s="0" t="n">
        <v>8.15</v>
      </c>
      <c r="K22" s="49" t="n">
        <v>433.06</v>
      </c>
      <c r="L22" s="44" t="n">
        <v>6.50627</v>
      </c>
      <c r="M22" s="44" t="n">
        <v>5.29</v>
      </c>
      <c r="N22" s="44" t="n">
        <v>10.61</v>
      </c>
      <c r="O22" s="44" t="n">
        <v>11.775</v>
      </c>
      <c r="P22" s="54" t="n">
        <v>433.06</v>
      </c>
      <c r="Q22" s="0" t="n">
        <v>2003</v>
      </c>
      <c r="R22" s="0" t="n">
        <v>7.01</v>
      </c>
    </row>
    <row r="23" customFormat="false" ht="14" hidden="false" customHeight="false" outlineLevel="0" collapsed="false">
      <c r="A23" s="48" t="n">
        <v>0.394</v>
      </c>
      <c r="B23" s="43" t="n">
        <v>2007</v>
      </c>
      <c r="C23" s="44" t="n">
        <f aca="false">L23-(L$5*$A23)</f>
        <v>5.30249924</v>
      </c>
      <c r="D23" s="44" t="n">
        <f aca="false">M23-(M$5*$A23)</f>
        <v>4.086845</v>
      </c>
      <c r="E23" s="44" t="n">
        <f aca="false">N23-(N$5*$A23)</f>
        <v>9.17924702</v>
      </c>
      <c r="F23" s="44" t="n">
        <f aca="false">O23-(O$5*$A23)</f>
        <v>7.47985</v>
      </c>
      <c r="G23" s="44" t="n">
        <f aca="false">(K23-(K$5*$A23))/30.871</f>
        <v>10.340725975742</v>
      </c>
      <c r="H23" s="44" t="n">
        <f aca="false">(J23-(J$5*$A23))/0.456</f>
        <v>14.3933333333333</v>
      </c>
      <c r="J23" s="0" t="n">
        <v>8.36</v>
      </c>
      <c r="K23" s="49" t="n">
        <v>440.86</v>
      </c>
      <c r="L23" s="44" t="n">
        <v>6.52884</v>
      </c>
      <c r="M23" s="44" t="n">
        <v>5.39</v>
      </c>
      <c r="N23" s="44" t="n">
        <v>10.7825</v>
      </c>
      <c r="O23" s="44" t="n">
        <v>11.92417</v>
      </c>
      <c r="P23" s="55" t="n">
        <v>440.86</v>
      </c>
      <c r="Q23" s="0" t="n">
        <v>2002</v>
      </c>
      <c r="R23" s="0" t="n">
        <v>6.75</v>
      </c>
    </row>
    <row r="24" customFormat="false" ht="14" hidden="false" customHeight="false" outlineLevel="0" collapsed="false">
      <c r="A24" s="48" t="n">
        <v>0.433</v>
      </c>
      <c r="B24" s="43" t="n">
        <v>2008</v>
      </c>
      <c r="C24" s="44" t="n">
        <f aca="false">L24-(L$5*$A24)</f>
        <v>7.00816018</v>
      </c>
      <c r="D24" s="44" t="n">
        <f aca="false">M24-(M$5*$A24)</f>
        <v>4.4920225</v>
      </c>
      <c r="E24" s="44" t="n">
        <f aca="false">N24-(N$5*$A24)</f>
        <v>10.41137939</v>
      </c>
      <c r="F24" s="44" t="n">
        <f aca="false">O24-(O$5*$A24)</f>
        <v>7.21159</v>
      </c>
      <c r="G24" s="44" t="n">
        <f aca="false">(K24-(K$5*$A24))/30.871</f>
        <v>10.1790965780444</v>
      </c>
      <c r="H24" s="44" t="n">
        <f aca="false">(J24-(J$5*$A24))/0.456</f>
        <v>14.5515789473684</v>
      </c>
      <c r="J24" s="0" t="n">
        <v>8.61</v>
      </c>
      <c r="K24" s="49" t="n">
        <v>447.91</v>
      </c>
      <c r="L24" s="44" t="n">
        <v>8.35589</v>
      </c>
      <c r="M24" s="44" t="n">
        <v>5.92417</v>
      </c>
      <c r="N24" s="44" t="n">
        <v>12.17333</v>
      </c>
      <c r="O24" s="44" t="n">
        <v>12.09583</v>
      </c>
      <c r="P24" s="55" t="n">
        <v>447.91</v>
      </c>
      <c r="Q24" s="0" t="n">
        <v>2001</v>
      </c>
      <c r="R24" s="0" t="n">
        <v>6.53</v>
      </c>
    </row>
    <row r="25" customFormat="false" ht="14" hidden="false" customHeight="false" outlineLevel="0" collapsed="false">
      <c r="A25" s="48" t="n">
        <v>0.434</v>
      </c>
      <c r="B25" s="43" t="n">
        <v>2009</v>
      </c>
      <c r="C25" s="44" t="n">
        <f aca="false">L25-(L$5*$A25)</f>
        <v>4.42189764</v>
      </c>
      <c r="D25" s="44" t="n">
        <f aca="false">M25-(M$5*$A25)</f>
        <v>4.289545</v>
      </c>
      <c r="E25" s="44" t="n">
        <f aca="false">N25-(N$5*$A25)</f>
        <v>8.82898022</v>
      </c>
      <c r="F25" s="44" t="n">
        <f aca="false">O25-(O$5*$A25)</f>
        <v>7.32198</v>
      </c>
      <c r="G25" s="44" t="n">
        <f aca="false">(K25-(K$5*$A25))/30.871</f>
        <v>10.386776625341</v>
      </c>
      <c r="H25" s="44" t="n">
        <f aca="false">(J25-(J$5*$A25))/0.456</f>
        <v>14.8924561403509</v>
      </c>
      <c r="J25" s="0" t="n">
        <v>8.77</v>
      </c>
      <c r="K25" s="49" t="n">
        <v>454.63</v>
      </c>
      <c r="L25" s="44" t="n">
        <v>5.77274</v>
      </c>
      <c r="M25" s="44" t="n">
        <v>5.725</v>
      </c>
      <c r="N25" s="44" t="n">
        <v>10.595</v>
      </c>
      <c r="O25" s="44" t="n">
        <v>12.2175</v>
      </c>
      <c r="P25" s="55" t="n">
        <v>454.63</v>
      </c>
    </row>
    <row r="26" customFormat="false" ht="14" hidden="false" customHeight="false" outlineLevel="0" collapsed="false">
      <c r="A26" s="48" t="n">
        <v>0.456</v>
      </c>
      <c r="B26" s="43" t="n">
        <v>2010</v>
      </c>
      <c r="C26" s="44" t="n">
        <f aca="false">L26-(L$5*$A26)</f>
        <v>5.76150176</v>
      </c>
      <c r="D26" s="44" t="n">
        <f aca="false">M26-(M$5*$A26)</f>
        <v>4.59928</v>
      </c>
      <c r="E26" s="44" t="n">
        <f aca="false">N26-(N$5*$A26)</f>
        <v>9.44112848</v>
      </c>
      <c r="F26" s="44" t="n">
        <f aca="false">O26-(O$5*$A26)</f>
        <v>7.16049</v>
      </c>
      <c r="G26" s="44" t="n">
        <f aca="false">(K26-(K$5*$A26))/30.871</f>
        <v>10.3436421717138</v>
      </c>
      <c r="H26" s="44" t="n">
        <f aca="false">(J26-(J$5*$A26))/0.456</f>
        <v>14.8698245614035</v>
      </c>
      <c r="J26" s="0" t="n">
        <v>8.86</v>
      </c>
      <c r="K26" s="49" t="n">
        <v>460.09</v>
      </c>
      <c r="L26" s="44" t="n">
        <v>7.18082</v>
      </c>
      <c r="M26" s="44" t="n">
        <v>6.1075</v>
      </c>
      <c r="N26" s="44" t="n">
        <v>11.29667</v>
      </c>
      <c r="O26" s="44" t="n">
        <v>12.30417</v>
      </c>
      <c r="P26" s="56" t="n">
        <v>460.09</v>
      </c>
    </row>
    <row r="27" customFormat="false" ht="14" hidden="false" customHeight="false" outlineLevel="0" collapsed="false">
      <c r="A27" s="48" t="n">
        <v>0.487</v>
      </c>
      <c r="B27" s="43" t="n">
        <v>2011</v>
      </c>
      <c r="C27" s="44" t="n">
        <f aca="false">L27-(L$5*$A27)</f>
        <v>7.38901302</v>
      </c>
      <c r="D27" s="44" t="n">
        <f aca="false">M27-(M$5*$A27)</f>
        <v>5.1942475</v>
      </c>
      <c r="E27" s="44" t="n">
        <f aca="false">N27-(N$5*$A27)</f>
        <v>10.97998421</v>
      </c>
      <c r="F27" s="44" t="n">
        <f aca="false">O27-(O$5*$A27)</f>
        <v>7.52581</v>
      </c>
      <c r="G27" s="44" t="n">
        <f aca="false">(K27-(K$5*$A27))/30.871</f>
        <v>10.2571536531339</v>
      </c>
      <c r="H27" s="44" t="n">
        <f aca="false">(J27-(J$5*$A27))/0.456</f>
        <v>14.910701754386</v>
      </c>
      <c r="J27" s="0" t="n">
        <v>9.02</v>
      </c>
      <c r="K27" s="49" t="n">
        <v>466.99</v>
      </c>
      <c r="L27" s="44" t="n">
        <v>8.90482</v>
      </c>
      <c r="M27" s="44" t="n">
        <v>6.805</v>
      </c>
      <c r="N27" s="44" t="n">
        <v>12.96167</v>
      </c>
      <c r="O27" s="44" t="n">
        <v>13.01917</v>
      </c>
      <c r="P27" s="57" t="n">
        <v>466.99</v>
      </c>
    </row>
    <row r="28" customFormat="false" ht="14" hidden="false" customHeight="false" outlineLevel="0" collapsed="false">
      <c r="A28" s="48" t="n">
        <v>0.517</v>
      </c>
      <c r="B28" s="43" t="n">
        <v>2012</v>
      </c>
      <c r="C28" s="44" t="n">
        <f aca="false">L28-(L$5*$A28)</f>
        <v>8.10699682</v>
      </c>
      <c r="D28" s="44" t="n">
        <f aca="false">M28-(M$5*$A28)</f>
        <v>5.3908525</v>
      </c>
      <c r="E28" s="44" t="n">
        <f aca="false">N28-(N$5*$A28)</f>
        <v>11.79790911</v>
      </c>
      <c r="F28" s="44" t="n">
        <f aca="false">O28-(O$5*$A28)</f>
        <v>7.58407</v>
      </c>
      <c r="G28" s="44" t="n">
        <f aca="false">(K28-(K$5*$A28))/30.871</f>
        <v>10.2166211858613</v>
      </c>
      <c r="H28" s="44" t="n">
        <f aca="false">(J28-(J$5*$A28))/0.456</f>
        <v>15.2466666666667</v>
      </c>
      <c r="J28" s="0" t="n">
        <v>9.31</v>
      </c>
      <c r="K28" s="49" t="n">
        <v>475</v>
      </c>
      <c r="L28" s="44" t="n">
        <v>9.71618</v>
      </c>
      <c r="M28" s="44" t="n">
        <v>7.10083</v>
      </c>
      <c r="N28" s="44" t="n">
        <v>13.90167</v>
      </c>
      <c r="O28" s="44" t="n">
        <v>13.41583</v>
      </c>
    </row>
    <row r="29" customFormat="false" ht="14" hidden="false" customHeight="false" outlineLevel="0" collapsed="false">
      <c r="A29" s="48" t="n">
        <v>0.525</v>
      </c>
      <c r="B29" s="43" t="n">
        <v>2013</v>
      </c>
      <c r="C29" s="44" t="n">
        <f aca="false">L29-(L$5*$A29)</f>
        <v>7.6659165</v>
      </c>
      <c r="D29" s="44" t="n">
        <f aca="false">M29-(M$5*$A29)</f>
        <v>5.6235625</v>
      </c>
      <c r="E29" s="44" t="n">
        <f aca="false">N29-(N$5*$A29)</f>
        <v>11.96368575</v>
      </c>
      <c r="F29" s="44" t="n">
        <f aca="false">O29-(O$5*$A29)</f>
        <v>8.418</v>
      </c>
      <c r="G29" s="44" t="n">
        <f aca="false">(K29-(K$5*$A29))/30.871</f>
        <v>10.4035385491069</v>
      </c>
      <c r="H29" s="44" t="n">
        <f aca="false">(J29-(J$5*$A29))/0.456</f>
        <v>15.4298245614035</v>
      </c>
      <c r="J29" s="0" t="n">
        <v>9.43</v>
      </c>
      <c r="K29" s="49" t="n">
        <v>483.24</v>
      </c>
      <c r="L29" s="44" t="n">
        <v>9.3</v>
      </c>
      <c r="M29" s="44" t="n">
        <v>7.36</v>
      </c>
      <c r="N29" s="44" t="n">
        <v>14.1</v>
      </c>
      <c r="O29" s="44" t="n">
        <v>14.34</v>
      </c>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56" activeCellId="0" sqref="B56"/>
    </sheetView>
  </sheetViews>
  <sheetFormatPr defaultColWidth="11.16015625" defaultRowHeight="13" zeroHeight="false" outlineLevelRow="0" outlineLevelCol="0"/>
  <sheetData>
    <row r="1" customFormat="false" ht="15" hidden="false" customHeight="false" outlineLevel="0" collapsed="false">
      <c r="B1" s="58" t="s">
        <v>59</v>
      </c>
    </row>
    <row r="3" customFormat="false" ht="16" hidden="false" customHeight="false" outlineLevel="0" collapsed="false">
      <c r="B3" s="43" t="n">
        <v>1989</v>
      </c>
      <c r="C3" s="0" t="n">
        <v>2025</v>
      </c>
      <c r="D3" s="59" t="n">
        <f aca="false">C3/6.55957</f>
        <v>308.709259905756</v>
      </c>
      <c r="F3" s="60" t="s">
        <v>60</v>
      </c>
    </row>
    <row r="4" customFormat="false" ht="16" hidden="false" customHeight="false" outlineLevel="0" collapsed="false">
      <c r="B4" s="43" t="n">
        <v>1990</v>
      </c>
      <c r="C4" s="0" t="n">
        <v>2110</v>
      </c>
      <c r="D4" s="59" t="n">
        <f aca="false">C4/6.55957</f>
        <v>321.667426370936</v>
      </c>
      <c r="F4" s="60" t="s">
        <v>61</v>
      </c>
    </row>
    <row r="5" customFormat="false" ht="16" hidden="false" customHeight="false" outlineLevel="0" collapsed="false">
      <c r="B5" s="43" t="n">
        <v>1991</v>
      </c>
      <c r="C5" s="0" t="n">
        <v>2163.16</v>
      </c>
      <c r="D5" s="59" t="n">
        <f aca="false">C5/6.55957</f>
        <v>329.771616127277</v>
      </c>
      <c r="F5" s="60" t="s">
        <v>62</v>
      </c>
    </row>
    <row r="6" customFormat="false" ht="16" hidden="false" customHeight="false" outlineLevel="0" collapsed="false">
      <c r="B6" s="43" t="n">
        <v>1992</v>
      </c>
      <c r="C6" s="0" t="n">
        <v>2224.11</v>
      </c>
      <c r="D6" s="59" t="n">
        <f aca="false">C6/6.55957</f>
        <v>339.063383727897</v>
      </c>
      <c r="F6" s="60" t="s">
        <v>63</v>
      </c>
    </row>
    <row r="7" customFormat="false" ht="16" hidden="false" customHeight="false" outlineLevel="0" collapsed="false">
      <c r="B7" s="43" t="n">
        <v>1993</v>
      </c>
      <c r="C7" s="0" t="n">
        <v>2253.02</v>
      </c>
      <c r="D7" s="59" t="n">
        <f aca="false">C7/6.55957</f>
        <v>343.47068481623</v>
      </c>
      <c r="F7" s="60" t="s">
        <v>64</v>
      </c>
    </row>
    <row r="8" customFormat="false" ht="16" hidden="false" customHeight="false" outlineLevel="0" collapsed="false">
      <c r="B8" s="43" t="n">
        <v>1994</v>
      </c>
      <c r="C8" s="0" t="n">
        <v>2298.08</v>
      </c>
      <c r="D8" s="59" t="n">
        <f aca="false">C8/6.55957</f>
        <v>350.340037532948</v>
      </c>
      <c r="F8" s="60" t="s">
        <v>65</v>
      </c>
    </row>
    <row r="9" customFormat="false" ht="16" hidden="false" customHeight="false" outlineLevel="0" collapsed="false">
      <c r="B9" s="43" t="n">
        <v>1995</v>
      </c>
      <c r="C9" s="0" t="n">
        <v>2325.66</v>
      </c>
      <c r="D9" s="59" t="n">
        <f aca="false">C9/6.55957</f>
        <v>354.544581428356</v>
      </c>
      <c r="F9" s="60" t="s">
        <v>66</v>
      </c>
    </row>
    <row r="10" customFormat="false" ht="16" hidden="false" customHeight="false" outlineLevel="0" collapsed="false">
      <c r="B10" s="43" t="n">
        <v>1996</v>
      </c>
      <c r="C10" s="0" t="n">
        <v>2374.5</v>
      </c>
      <c r="D10" s="59" t="n">
        <f aca="false">C10/6.55957</f>
        <v>361.990191430231</v>
      </c>
      <c r="F10" s="60" t="s">
        <v>67</v>
      </c>
    </row>
    <row r="11" customFormat="false" ht="16" hidden="false" customHeight="false" outlineLevel="0" collapsed="false">
      <c r="B11" s="43" t="n">
        <v>1997</v>
      </c>
      <c r="C11" s="0" t="n">
        <v>2402.99</v>
      </c>
      <c r="D11" s="59" t="n">
        <f aca="false">C11/6.55957</f>
        <v>366.333463931325</v>
      </c>
      <c r="F11" s="60" t="s">
        <v>68</v>
      </c>
    </row>
    <row r="12" customFormat="false" ht="16" hidden="false" customHeight="false" outlineLevel="0" collapsed="false">
      <c r="B12" s="43" t="n">
        <v>1998</v>
      </c>
      <c r="C12" s="0" t="n">
        <v>2429.42</v>
      </c>
      <c r="D12" s="59" t="n">
        <f aca="false">C12/6.55957</f>
        <v>370.36269145691</v>
      </c>
      <c r="F12" s="60" t="s">
        <v>69</v>
      </c>
    </row>
    <row r="13" customFormat="false" ht="16" hidden="false" customHeight="false" outlineLevel="0" collapsed="false">
      <c r="B13" s="43" t="n">
        <v>1999</v>
      </c>
      <c r="C13" s="0" t="n">
        <v>2502.3</v>
      </c>
      <c r="D13" s="59" t="n">
        <f aca="false">C13/6.55957</f>
        <v>381.473175833172</v>
      </c>
      <c r="F13" s="60" t="s">
        <v>70</v>
      </c>
    </row>
    <row r="14" customFormat="false" ht="16" hidden="false" customHeight="false" outlineLevel="0" collapsed="false">
      <c r="B14" s="43" t="n">
        <v>2000</v>
      </c>
      <c r="C14" s="0" t="n">
        <v>2552.35</v>
      </c>
      <c r="D14" s="59" t="n">
        <f aca="false">C14/6.55957</f>
        <v>389.103249145904</v>
      </c>
      <c r="E14" s="53" t="n">
        <v>389.1</v>
      </c>
      <c r="F14" s="60" t="s">
        <v>71</v>
      </c>
    </row>
    <row r="15" customFormat="false" ht="16" hidden="false" customHeight="false" outlineLevel="0" collapsed="false">
      <c r="B15" s="43" t="n">
        <v>2001</v>
      </c>
      <c r="D15" s="61" t="n">
        <v>397.66</v>
      </c>
      <c r="F15" s="60" t="s">
        <v>72</v>
      </c>
    </row>
    <row r="16" customFormat="false" ht="14" hidden="false" customHeight="false" outlineLevel="0" collapsed="false">
      <c r="B16" s="43" t="n">
        <v>2002</v>
      </c>
      <c r="D16" s="61" t="n">
        <v>405.62</v>
      </c>
    </row>
    <row r="17" customFormat="false" ht="14" hidden="false" customHeight="false" outlineLevel="0" collapsed="false">
      <c r="B17" s="43" t="n">
        <v>2003</v>
      </c>
      <c r="D17" s="61" t="n">
        <v>411.7</v>
      </c>
    </row>
    <row r="18" customFormat="false" ht="14" hidden="false" customHeight="false" outlineLevel="0" collapsed="false">
      <c r="B18" s="43" t="n">
        <v>2004</v>
      </c>
      <c r="D18" s="61" t="n">
        <v>417.88</v>
      </c>
    </row>
    <row r="19" customFormat="false" ht="14" hidden="false" customHeight="false" outlineLevel="0" collapsed="false">
      <c r="B19" s="43" t="n">
        <v>2005</v>
      </c>
      <c r="D19" s="61" t="n">
        <v>425.4</v>
      </c>
      <c r="H19" s="0" t="s">
        <v>73</v>
      </c>
      <c r="I19" s="0" t="s">
        <v>74</v>
      </c>
    </row>
    <row r="20" customFormat="false" ht="14" hidden="false" customHeight="false" outlineLevel="0" collapsed="false">
      <c r="B20" s="43" t="n">
        <v>2006</v>
      </c>
      <c r="D20" s="62" t="n">
        <v>433.06</v>
      </c>
    </row>
    <row r="21" customFormat="false" ht="14" hidden="false" customHeight="false" outlineLevel="0" collapsed="false">
      <c r="B21" s="43" t="n">
        <v>2007</v>
      </c>
      <c r="D21" s="63" t="n">
        <v>440.86</v>
      </c>
    </row>
    <row r="22" customFormat="false" ht="14" hidden="false" customHeight="false" outlineLevel="0" collapsed="false">
      <c r="B22" s="43" t="n">
        <v>2008</v>
      </c>
      <c r="D22" s="63" t="n">
        <v>447.91</v>
      </c>
    </row>
    <row r="23" customFormat="false" ht="14" hidden="false" customHeight="false" outlineLevel="0" collapsed="false">
      <c r="B23" s="43" t="n">
        <v>2009</v>
      </c>
      <c r="D23" s="63" t="n">
        <v>454.63</v>
      </c>
    </row>
    <row r="24" customFormat="false" ht="14" hidden="false" customHeight="false" outlineLevel="0" collapsed="false">
      <c r="B24" s="43" t="n">
        <v>2010</v>
      </c>
      <c r="D24" s="64" t="n">
        <v>460.09</v>
      </c>
    </row>
    <row r="25" customFormat="false" ht="14" hidden="false" customHeight="false" outlineLevel="0" collapsed="false">
      <c r="B25" s="43" t="n">
        <v>2011</v>
      </c>
      <c r="D25" s="65" t="n">
        <v>466.99</v>
      </c>
    </row>
    <row r="26" customFormat="false" ht="14" hidden="false" customHeight="false" outlineLevel="0" collapsed="false">
      <c r="B26" s="43" t="n">
        <v>2012</v>
      </c>
      <c r="D26" s="63" t="n">
        <v>475</v>
      </c>
    </row>
    <row r="27" customFormat="false" ht="14" hidden="false" customHeight="false" outlineLevel="0" collapsed="false">
      <c r="B27" s="43" t="n">
        <v>2013</v>
      </c>
      <c r="D27" s="63" t="n">
        <v>483.24</v>
      </c>
    </row>
    <row r="30" customFormat="false" ht="15" hidden="false" customHeight="false" outlineLevel="0" collapsed="false">
      <c r="B30" s="58" t="s">
        <v>75</v>
      </c>
    </row>
    <row r="31" customFormat="false" ht="14" hidden="false" customHeight="false" outlineLevel="0" collapsed="false">
      <c r="B31" s="43" t="n">
        <v>1989</v>
      </c>
      <c r="C31" s="0" t="n">
        <v>4.56</v>
      </c>
    </row>
    <row r="32" customFormat="false" ht="14" hidden="false" customHeight="false" outlineLevel="0" collapsed="false">
      <c r="B32" s="43" t="n">
        <v>1990</v>
      </c>
      <c r="C32" s="0" t="n">
        <v>4.869</v>
      </c>
      <c r="K32" s="0" t="s">
        <v>56</v>
      </c>
      <c r="N32" s="0" t="n">
        <v>2012</v>
      </c>
      <c r="O32" s="0" t="s">
        <v>76</v>
      </c>
      <c r="P32" s="0" t="s">
        <v>77</v>
      </c>
      <c r="Q32" s="0" t="s">
        <v>78</v>
      </c>
      <c r="R32" s="52" t="n">
        <v>39627</v>
      </c>
      <c r="S32" s="0" t="s">
        <v>79</v>
      </c>
    </row>
    <row r="33" customFormat="false" ht="14" hidden="false" customHeight="false" outlineLevel="0" collapsed="false">
      <c r="B33" s="43" t="n">
        <v>1991</v>
      </c>
      <c r="C33" s="0" t="n">
        <v>4.979</v>
      </c>
      <c r="K33" s="0" t="n">
        <v>-1</v>
      </c>
      <c r="N33" s="0" t="n">
        <v>2012</v>
      </c>
      <c r="O33" s="0" t="s">
        <v>80</v>
      </c>
      <c r="P33" s="0" t="s">
        <v>81</v>
      </c>
      <c r="Q33" s="0" t="s">
        <v>78</v>
      </c>
      <c r="R33" s="52" t="n">
        <v>39438</v>
      </c>
      <c r="S33" s="0" t="s">
        <v>82</v>
      </c>
    </row>
    <row r="34" customFormat="false" ht="14" hidden="false" customHeight="false" outlineLevel="0" collapsed="false">
      <c r="B34" s="43" t="n">
        <v>1992</v>
      </c>
      <c r="C34" s="0" t="n">
        <v>5.192</v>
      </c>
      <c r="K34" s="0" t="s">
        <v>57</v>
      </c>
      <c r="L34" s="52" t="n">
        <v>39826</v>
      </c>
      <c r="N34" s="0" t="n">
        <v>2011</v>
      </c>
      <c r="O34" s="0" t="s">
        <v>83</v>
      </c>
      <c r="P34" s="0" t="s">
        <v>84</v>
      </c>
      <c r="Q34" s="0" t="s">
        <v>78</v>
      </c>
      <c r="R34" s="52" t="n">
        <v>39415</v>
      </c>
      <c r="S34" s="0" t="s">
        <v>85</v>
      </c>
    </row>
    <row r="35" customFormat="false" ht="14" hidden="false" customHeight="false" outlineLevel="0" collapsed="false">
      <c r="B35" s="43" t="n">
        <v>1993</v>
      </c>
      <c r="C35" s="0" t="n">
        <v>5.31</v>
      </c>
      <c r="K35" s="0" t="s">
        <v>58</v>
      </c>
      <c r="L35" s="0" t="n">
        <v>883671</v>
      </c>
      <c r="N35" s="0" t="n">
        <v>2011</v>
      </c>
      <c r="O35" s="0" t="s">
        <v>86</v>
      </c>
      <c r="P35" s="0" t="s">
        <v>87</v>
      </c>
      <c r="Q35" s="0" t="s">
        <v>78</v>
      </c>
      <c r="R35" s="52" t="n">
        <v>39067</v>
      </c>
      <c r="S35" s="0" t="s">
        <v>88</v>
      </c>
    </row>
    <row r="36" customFormat="false" ht="14" hidden="false" customHeight="false" outlineLevel="0" collapsed="false">
      <c r="B36" s="43" t="n">
        <v>1994</v>
      </c>
      <c r="C36" s="0" t="n">
        <v>5.421</v>
      </c>
      <c r="K36" s="0" t="n">
        <v>2012</v>
      </c>
      <c r="L36" s="0" t="n">
        <v>9.31</v>
      </c>
      <c r="N36" s="0" t="n">
        <v>2010</v>
      </c>
      <c r="O36" s="0" t="s">
        <v>89</v>
      </c>
      <c r="P36" s="0" t="s">
        <v>90</v>
      </c>
      <c r="Q36" s="0" t="s">
        <v>78</v>
      </c>
      <c r="R36" s="52" t="n">
        <v>38702</v>
      </c>
      <c r="S36" s="0" t="s">
        <v>91</v>
      </c>
    </row>
    <row r="37" customFormat="false" ht="14" hidden="false" customHeight="false" outlineLevel="0" collapsed="false">
      <c r="B37" s="43" t="n">
        <v>1995</v>
      </c>
      <c r="C37" s="0" t="n">
        <v>5.638</v>
      </c>
      <c r="K37" s="0" t="n">
        <v>2011</v>
      </c>
      <c r="L37" s="0" t="n">
        <v>9.02</v>
      </c>
      <c r="N37" s="0" t="n">
        <v>2009</v>
      </c>
      <c r="O37" s="0" t="s">
        <v>92</v>
      </c>
      <c r="P37" s="0" t="s">
        <v>93</v>
      </c>
      <c r="Q37" s="0" t="s">
        <v>78</v>
      </c>
      <c r="R37" s="52" t="n">
        <v>38528</v>
      </c>
      <c r="S37" s="0" t="s">
        <v>94</v>
      </c>
    </row>
    <row r="38" customFormat="false" ht="14" hidden="false" customHeight="false" outlineLevel="0" collapsed="false">
      <c r="B38" s="43" t="n">
        <v>1996</v>
      </c>
      <c r="C38" s="0" t="n">
        <v>5.779</v>
      </c>
      <c r="K38" s="0" t="n">
        <v>2010</v>
      </c>
      <c r="L38" s="0" t="n">
        <v>8.86</v>
      </c>
      <c r="N38" s="0" t="n">
        <v>2008</v>
      </c>
      <c r="O38" s="0" t="s">
        <v>95</v>
      </c>
      <c r="P38" s="0" t="s">
        <v>96</v>
      </c>
      <c r="Q38" s="0" t="s">
        <v>78</v>
      </c>
      <c r="R38" s="52" t="n">
        <v>38165</v>
      </c>
      <c r="S38" s="0" t="s">
        <v>97</v>
      </c>
    </row>
    <row r="39" customFormat="false" ht="14" hidden="false" customHeight="false" outlineLevel="0" collapsed="false">
      <c r="B39" s="43" t="n">
        <v>1997</v>
      </c>
      <c r="C39" s="0" t="n">
        <v>6.011</v>
      </c>
      <c r="K39" s="0" t="n">
        <v>2009</v>
      </c>
      <c r="L39" s="0" t="n">
        <v>8.77</v>
      </c>
      <c r="N39" s="0" t="n">
        <v>2008</v>
      </c>
      <c r="O39" s="0" t="s">
        <v>98</v>
      </c>
      <c r="P39" s="0" t="s">
        <v>99</v>
      </c>
      <c r="Q39" s="0" t="s">
        <v>78</v>
      </c>
      <c r="R39" s="52" t="n">
        <v>38105</v>
      </c>
      <c r="S39" s="0" t="s">
        <v>100</v>
      </c>
    </row>
    <row r="40" customFormat="false" ht="14" hidden="false" customHeight="false" outlineLevel="0" collapsed="false">
      <c r="B40" s="43" t="n">
        <v>1998</v>
      </c>
      <c r="C40" s="0" t="n">
        <v>6.131</v>
      </c>
      <c r="K40" s="0" t="n">
        <v>2008</v>
      </c>
      <c r="L40" s="0" t="n">
        <v>8.61</v>
      </c>
      <c r="N40" s="0" t="n">
        <v>2007</v>
      </c>
      <c r="O40" s="0" t="s">
        <v>101</v>
      </c>
      <c r="P40" s="0" t="s">
        <v>102</v>
      </c>
      <c r="Q40" s="0" t="s">
        <v>78</v>
      </c>
      <c r="R40" s="52" t="n">
        <v>37800</v>
      </c>
      <c r="S40" s="0" t="s">
        <v>85</v>
      </c>
    </row>
    <row r="41" customFormat="false" ht="14" hidden="false" customHeight="false" outlineLevel="0" collapsed="false">
      <c r="B41" s="43" t="n">
        <v>1999</v>
      </c>
      <c r="C41" s="0" t="n">
        <v>6.208</v>
      </c>
      <c r="K41" s="0" t="n">
        <v>2007</v>
      </c>
      <c r="L41" s="0" t="n">
        <v>8.36</v>
      </c>
      <c r="N41" s="0" t="n">
        <v>2006</v>
      </c>
      <c r="O41" s="0" t="s">
        <v>103</v>
      </c>
      <c r="P41" s="0" t="s">
        <v>104</v>
      </c>
      <c r="Q41" s="0" t="s">
        <v>78</v>
      </c>
      <c r="R41" s="52" t="n">
        <v>37436</v>
      </c>
      <c r="S41" s="0" t="s">
        <v>105</v>
      </c>
    </row>
    <row r="42" customFormat="false" ht="14" hidden="false" customHeight="false" outlineLevel="0" collapsed="false">
      <c r="B42" s="43" t="n">
        <v>2000</v>
      </c>
      <c r="C42" s="0" t="n">
        <v>6.406</v>
      </c>
      <c r="K42" s="0" t="n">
        <v>2006</v>
      </c>
      <c r="L42" s="0" t="n">
        <v>8.15</v>
      </c>
      <c r="N42" s="0" t="n">
        <v>2005</v>
      </c>
      <c r="O42" s="0" t="s">
        <v>106</v>
      </c>
      <c r="P42" s="0" t="s">
        <v>107</v>
      </c>
      <c r="Q42" s="0" t="s">
        <v>108</v>
      </c>
      <c r="R42" s="52" t="n">
        <v>37071</v>
      </c>
      <c r="S42" s="0" t="s">
        <v>109</v>
      </c>
    </row>
    <row r="43" customFormat="false" ht="14" hidden="false" customHeight="false" outlineLevel="0" collapsed="false">
      <c r="B43" s="43" t="n">
        <v>2001</v>
      </c>
      <c r="C43" s="0" t="n">
        <v>6.53</v>
      </c>
      <c r="K43" s="0" t="n">
        <v>2005</v>
      </c>
      <c r="L43" s="0" t="n">
        <v>7.82</v>
      </c>
      <c r="N43" s="0" t="n">
        <v>2004</v>
      </c>
      <c r="O43" s="0" t="s">
        <v>110</v>
      </c>
      <c r="P43" s="0" t="s">
        <v>111</v>
      </c>
      <c r="Q43" s="0" t="s">
        <v>112</v>
      </c>
      <c r="R43" s="52" t="n">
        <v>36708</v>
      </c>
      <c r="S43" s="0" t="s">
        <v>113</v>
      </c>
    </row>
    <row r="44" customFormat="false" ht="14" hidden="false" customHeight="false" outlineLevel="0" collapsed="false">
      <c r="B44" s="43" t="n">
        <v>2002</v>
      </c>
      <c r="C44" s="0" t="n">
        <v>6.75</v>
      </c>
      <c r="K44" s="0" t="n">
        <v>2004</v>
      </c>
      <c r="L44" s="0" t="n">
        <v>7.4</v>
      </c>
      <c r="N44" s="0" t="n">
        <v>2003</v>
      </c>
      <c r="O44" s="0" t="s">
        <v>114</v>
      </c>
      <c r="P44" s="0" t="s">
        <v>115</v>
      </c>
      <c r="Q44" s="0" t="s">
        <v>116</v>
      </c>
      <c r="R44" s="52" t="n">
        <v>36338</v>
      </c>
      <c r="S44" s="0" t="s">
        <v>117</v>
      </c>
    </row>
    <row r="45" customFormat="false" ht="14" hidden="false" customHeight="false" outlineLevel="0" collapsed="false">
      <c r="B45" s="43" t="n">
        <v>2003</v>
      </c>
      <c r="C45" s="0" t="n">
        <v>7.01</v>
      </c>
      <c r="K45" s="0" t="n">
        <v>2003</v>
      </c>
      <c r="L45" s="0" t="n">
        <v>7.01</v>
      </c>
      <c r="N45" s="0" t="n">
        <v>2002</v>
      </c>
      <c r="O45" s="0" t="s">
        <v>118</v>
      </c>
      <c r="P45" s="0" t="s">
        <v>119</v>
      </c>
      <c r="Q45" s="0" t="s">
        <v>120</v>
      </c>
      <c r="R45" s="52" t="n">
        <v>35973</v>
      </c>
      <c r="S45" s="0" t="s">
        <v>121</v>
      </c>
    </row>
    <row r="46" customFormat="false" ht="14" hidden="false" customHeight="false" outlineLevel="0" collapsed="false">
      <c r="B46" s="43" t="n">
        <v>2004</v>
      </c>
      <c r="C46" s="0" t="n">
        <v>7.4</v>
      </c>
      <c r="K46" s="0" t="n">
        <v>2002</v>
      </c>
      <c r="L46" s="0" t="n">
        <v>6.75</v>
      </c>
      <c r="N46" s="0" t="n">
        <v>2001</v>
      </c>
      <c r="O46" s="0" t="s">
        <v>122</v>
      </c>
      <c r="P46" s="0" t="s">
        <v>123</v>
      </c>
      <c r="Q46" s="0" t="s">
        <v>124</v>
      </c>
      <c r="R46" s="52" t="n">
        <v>35609</v>
      </c>
      <c r="S46" s="0" t="s">
        <v>125</v>
      </c>
    </row>
    <row r="47" customFormat="false" ht="14" hidden="false" customHeight="false" outlineLevel="0" collapsed="false">
      <c r="B47" s="43" t="n">
        <v>2005</v>
      </c>
      <c r="C47" s="0" t="n">
        <v>7.82</v>
      </c>
      <c r="K47" s="0" t="n">
        <v>2001</v>
      </c>
      <c r="L47" s="0" t="n">
        <v>6.53</v>
      </c>
      <c r="N47" s="0" t="n">
        <v>2000</v>
      </c>
      <c r="O47" s="0" t="s">
        <v>126</v>
      </c>
      <c r="P47" s="0" t="s">
        <v>127</v>
      </c>
      <c r="Q47" s="0" t="s">
        <v>128</v>
      </c>
      <c r="R47" s="52" t="n">
        <v>35245</v>
      </c>
      <c r="S47" s="0" t="s">
        <v>129</v>
      </c>
    </row>
    <row r="48" customFormat="false" ht="14" hidden="false" customHeight="false" outlineLevel="0" collapsed="false">
      <c r="B48" s="43" t="n">
        <v>2006</v>
      </c>
      <c r="C48" s="0" t="n">
        <v>8.15</v>
      </c>
      <c r="N48" s="0" t="n">
        <v>1999</v>
      </c>
      <c r="O48" s="0" t="s">
        <v>130</v>
      </c>
      <c r="P48" s="0" t="s">
        <v>131</v>
      </c>
      <c r="Q48" s="0" t="s">
        <v>132</v>
      </c>
      <c r="R48" s="52" t="n">
        <v>34881</v>
      </c>
      <c r="S48" s="0" t="s">
        <v>133</v>
      </c>
    </row>
    <row r="49" customFormat="false" ht="14" hidden="false" customHeight="false" outlineLevel="0" collapsed="false">
      <c r="B49" s="43" t="n">
        <v>2007</v>
      </c>
      <c r="C49" s="0" t="n">
        <v>8.36</v>
      </c>
      <c r="N49" s="0" t="n">
        <v>1998</v>
      </c>
      <c r="O49" s="0" t="s">
        <v>134</v>
      </c>
      <c r="P49" s="0" t="s">
        <v>78</v>
      </c>
      <c r="Q49" s="0" t="s">
        <v>135</v>
      </c>
      <c r="R49" s="52" t="n">
        <v>34510</v>
      </c>
      <c r="S49" s="0" t="s">
        <v>79</v>
      </c>
    </row>
    <row r="50" customFormat="false" ht="14" hidden="false" customHeight="false" outlineLevel="0" collapsed="false">
      <c r="B50" s="43" t="n">
        <v>2008</v>
      </c>
      <c r="C50" s="0" t="n">
        <v>8.61</v>
      </c>
      <c r="N50" s="0" t="n">
        <v>1997</v>
      </c>
      <c r="O50" s="0" t="s">
        <v>136</v>
      </c>
      <c r="P50" s="0" t="s">
        <v>78</v>
      </c>
      <c r="Q50" s="0" t="s">
        <v>137</v>
      </c>
      <c r="R50" s="52" t="n">
        <v>34146</v>
      </c>
      <c r="S50" s="0" t="s">
        <v>138</v>
      </c>
    </row>
    <row r="51" customFormat="false" ht="14" hidden="false" customHeight="false" outlineLevel="0" collapsed="false">
      <c r="B51" s="43" t="n">
        <v>2009</v>
      </c>
      <c r="C51" s="0" t="n">
        <v>8.77</v>
      </c>
      <c r="N51" s="0" t="n">
        <v>1996</v>
      </c>
      <c r="O51" s="0" t="s">
        <v>139</v>
      </c>
      <c r="P51" s="0" t="s">
        <v>78</v>
      </c>
      <c r="Q51" s="0" t="s">
        <v>140</v>
      </c>
      <c r="R51" s="52" t="n">
        <v>33782</v>
      </c>
      <c r="S51" s="0" t="s">
        <v>91</v>
      </c>
    </row>
    <row r="52" customFormat="false" ht="14" hidden="false" customHeight="false" outlineLevel="0" collapsed="false">
      <c r="B52" s="43" t="n">
        <v>2010</v>
      </c>
      <c r="C52" s="0" t="n">
        <v>8.86</v>
      </c>
      <c r="N52" s="0" t="n">
        <v>1996</v>
      </c>
      <c r="O52" s="0" t="s">
        <v>141</v>
      </c>
      <c r="P52" s="0" t="s">
        <v>78</v>
      </c>
      <c r="Q52" s="0" t="s">
        <v>142</v>
      </c>
      <c r="R52" s="52" t="n">
        <v>33721</v>
      </c>
      <c r="S52" s="0" t="s">
        <v>79</v>
      </c>
    </row>
    <row r="53" customFormat="false" ht="14" hidden="false" customHeight="false" outlineLevel="0" collapsed="false">
      <c r="B53" s="43" t="n">
        <v>2011</v>
      </c>
      <c r="C53" s="0" t="n">
        <v>9.02</v>
      </c>
      <c r="N53" s="0" t="n">
        <v>1995</v>
      </c>
      <c r="O53" s="0" t="s">
        <v>143</v>
      </c>
      <c r="P53" s="0" t="s">
        <v>78</v>
      </c>
      <c r="Q53" s="0" t="s">
        <v>144</v>
      </c>
      <c r="R53" s="52" t="n">
        <v>33418</v>
      </c>
      <c r="S53" s="0" t="s">
        <v>138</v>
      </c>
    </row>
    <row r="54" customFormat="false" ht="14" hidden="false" customHeight="false" outlineLevel="0" collapsed="false">
      <c r="B54" s="43" t="n">
        <v>2012</v>
      </c>
      <c r="C54" s="0" t="n">
        <v>9.31</v>
      </c>
      <c r="N54" s="0" t="n">
        <v>1994</v>
      </c>
      <c r="O54" s="0" t="s">
        <v>145</v>
      </c>
      <c r="P54" s="0" t="s">
        <v>78</v>
      </c>
      <c r="Q54" s="0" t="s">
        <v>146</v>
      </c>
      <c r="R54" s="52" t="n">
        <v>33054</v>
      </c>
      <c r="S54" s="0" t="s">
        <v>85</v>
      </c>
    </row>
    <row r="55" customFormat="false" ht="14" hidden="false" customHeight="false" outlineLevel="0" collapsed="false">
      <c r="B55" s="43" t="n">
        <v>2013</v>
      </c>
      <c r="C55" s="0" t="n">
        <v>9.43</v>
      </c>
      <c r="N55" s="0" t="n">
        <v>1993</v>
      </c>
      <c r="O55" s="0" t="s">
        <v>147</v>
      </c>
      <c r="P55" s="0" t="s">
        <v>78</v>
      </c>
      <c r="Q55" s="0" t="s">
        <v>148</v>
      </c>
      <c r="R55" s="52" t="n">
        <v>32694</v>
      </c>
      <c r="S55" s="0" t="s">
        <v>100</v>
      </c>
    </row>
    <row r="56" customFormat="false" ht="13" hidden="false" customHeight="false" outlineLevel="0" collapsed="false">
      <c r="N56" s="0" t="n">
        <v>1992</v>
      </c>
      <c r="O56" s="0" t="s">
        <v>149</v>
      </c>
      <c r="P56" s="0" t="s">
        <v>78</v>
      </c>
      <c r="Q56" s="0" t="s">
        <v>150</v>
      </c>
      <c r="R56" s="52" t="n">
        <v>32326</v>
      </c>
      <c r="S56" s="0" t="s">
        <v>100</v>
      </c>
    </row>
    <row r="57" customFormat="false" ht="13" hidden="false" customHeight="false" outlineLevel="0" collapsed="false">
      <c r="N57" s="0" t="n">
        <v>1992</v>
      </c>
      <c r="O57" s="0" t="s">
        <v>151</v>
      </c>
      <c r="P57" s="0" t="s">
        <v>78</v>
      </c>
      <c r="Q57" s="0" t="s">
        <v>152</v>
      </c>
      <c r="R57" s="52" t="n">
        <v>32200</v>
      </c>
      <c r="S57" s="0" t="s">
        <v>79</v>
      </c>
    </row>
    <row r="58" customFormat="false" ht="13" hidden="false" customHeight="false" outlineLevel="0" collapsed="false">
      <c r="N58" s="0" t="n">
        <v>1991</v>
      </c>
      <c r="O58" s="0" t="s">
        <v>153</v>
      </c>
      <c r="P58" s="0" t="s">
        <v>78</v>
      </c>
      <c r="Q58" s="0" t="s">
        <v>154</v>
      </c>
      <c r="R58" s="52" t="n">
        <v>31956</v>
      </c>
      <c r="S58" s="0" t="s">
        <v>100</v>
      </c>
    </row>
    <row r="59" customFormat="false" ht="13" hidden="false" customHeight="false" outlineLevel="0" collapsed="false">
      <c r="N59" s="0" t="n">
        <v>1990</v>
      </c>
      <c r="O59" s="0" t="s">
        <v>155</v>
      </c>
      <c r="P59" s="0" t="s">
        <v>78</v>
      </c>
      <c r="Q59" s="0" t="s">
        <v>156</v>
      </c>
      <c r="R59" s="52" t="n">
        <v>31745</v>
      </c>
      <c r="S59" s="0" t="s">
        <v>85</v>
      </c>
    </row>
    <row r="60" customFormat="false" ht="13" hidden="false" customHeight="false" outlineLevel="0" collapsed="false">
      <c r="N60" s="0" t="n">
        <v>1990</v>
      </c>
      <c r="O60" s="0" t="s">
        <v>157</v>
      </c>
      <c r="P60" s="0" t="s">
        <v>78</v>
      </c>
      <c r="Q60" s="0" t="s">
        <v>158</v>
      </c>
      <c r="R60" s="52" t="n">
        <v>31592</v>
      </c>
      <c r="S60" s="0" t="s">
        <v>159</v>
      </c>
    </row>
    <row r="61" customFormat="false" ht="13" hidden="false" customHeight="false" outlineLevel="0" collapsed="false">
      <c r="N61" s="0" t="n">
        <v>1990</v>
      </c>
      <c r="O61" s="0" t="s">
        <v>160</v>
      </c>
      <c r="P61" s="0" t="s">
        <v>78</v>
      </c>
      <c r="Q61" s="0" t="s">
        <v>161</v>
      </c>
      <c r="R61" s="52" t="n">
        <v>31501</v>
      </c>
      <c r="S61" s="0" t="s">
        <v>79</v>
      </c>
    </row>
    <row r="62" customFormat="false" ht="13" hidden="false" customHeight="false" outlineLevel="0" collapsed="false">
      <c r="N62" s="0" t="n">
        <v>1989</v>
      </c>
      <c r="O62" s="0" t="s">
        <v>162</v>
      </c>
      <c r="P62" s="0" t="s">
        <v>78</v>
      </c>
      <c r="Q62" s="0" t="s">
        <v>163</v>
      </c>
      <c r="R62" s="52" t="n">
        <v>31228</v>
      </c>
      <c r="S62" s="0" t="s">
        <v>164</v>
      </c>
    </row>
    <row r="63" customFormat="false" ht="14" hidden="false" customHeight="false" outlineLevel="0" collapsed="false">
      <c r="A63" s="66" t="s">
        <v>165</v>
      </c>
      <c r="B63" s="67"/>
      <c r="C63" s="68"/>
      <c r="D63" s="68"/>
      <c r="E63" s="68"/>
      <c r="F63" s="68"/>
      <c r="G63" s="69"/>
      <c r="H63" s="69"/>
      <c r="N63" s="0" t="n">
        <v>1989</v>
      </c>
      <c r="O63" s="0" t="s">
        <v>166</v>
      </c>
    </row>
    <row r="64" customFormat="false" ht="14" hidden="false" customHeight="false" outlineLevel="0" collapsed="false">
      <c r="A64" s="70"/>
      <c r="B64" s="67"/>
      <c r="C64" s="68"/>
      <c r="D64" s="68"/>
      <c r="E64" s="68"/>
      <c r="F64" s="68"/>
      <c r="G64" s="69"/>
      <c r="H64" s="69"/>
    </row>
    <row r="65" customFormat="false" ht="13" hidden="false" customHeight="false" outlineLevel="0" collapsed="false">
      <c r="A65" s="71"/>
      <c r="B65" s="72"/>
      <c r="C65" s="73"/>
      <c r="D65" s="73"/>
      <c r="E65" s="73"/>
      <c r="F65" s="73"/>
      <c r="G65" s="74"/>
      <c r="H65" s="75" t="s">
        <v>167</v>
      </c>
    </row>
    <row r="66" customFormat="false" ht="13" hidden="false" customHeight="false" outlineLevel="0" collapsed="false">
      <c r="A66" s="76"/>
      <c r="B66" s="77" t="s">
        <v>168</v>
      </c>
      <c r="C66" s="77"/>
      <c r="D66" s="77"/>
      <c r="E66" s="77"/>
      <c r="F66" s="77"/>
      <c r="G66" s="77"/>
      <c r="H66" s="77"/>
    </row>
    <row r="67" customFormat="false" ht="36" hidden="false" customHeight="false" outlineLevel="0" collapsed="false">
      <c r="A67" s="76"/>
      <c r="B67" s="78" t="s">
        <v>169</v>
      </c>
      <c r="C67" s="78" t="s">
        <v>170</v>
      </c>
      <c r="D67" s="78" t="s">
        <v>171</v>
      </c>
      <c r="E67" s="78" t="s">
        <v>172</v>
      </c>
      <c r="F67" s="79" t="s">
        <v>173</v>
      </c>
      <c r="G67" s="79" t="s">
        <v>174</v>
      </c>
      <c r="H67" s="79" t="s">
        <v>175</v>
      </c>
    </row>
    <row r="68" customFormat="false" ht="13" hidden="false" customHeight="false" outlineLevel="0" collapsed="false">
      <c r="A68" s="66" t="s">
        <v>176</v>
      </c>
      <c r="B68" s="80"/>
      <c r="C68" s="80"/>
      <c r="D68" s="80"/>
      <c r="E68" s="80"/>
      <c r="F68" s="80"/>
      <c r="G68" s="81"/>
      <c r="H68" s="81"/>
    </row>
    <row r="69" customFormat="false" ht="13" hidden="false" customHeight="false" outlineLevel="0" collapsed="false">
      <c r="A69" s="82" t="s">
        <v>177</v>
      </c>
      <c r="B69" s="83" t="n">
        <v>415.880919023656</v>
      </c>
      <c r="C69" s="83" t="n">
        <v>170.7428993059</v>
      </c>
      <c r="D69" s="83" t="n">
        <v>335.54028693954</v>
      </c>
      <c r="E69" s="83" t="n">
        <v>606.747088604893</v>
      </c>
      <c r="F69" s="84" t="n">
        <v>3.55357142857143</v>
      </c>
      <c r="G69" s="84" t="n">
        <v>1.80826896865061</v>
      </c>
      <c r="H69" s="84" t="n">
        <v>1.96517857142857</v>
      </c>
    </row>
    <row r="70" customFormat="false" ht="13" hidden="false" customHeight="false" outlineLevel="0" collapsed="false">
      <c r="A70" s="82" t="n">
        <v>1951</v>
      </c>
      <c r="B70" s="83" t="n">
        <v>480.36685331508</v>
      </c>
      <c r="C70" s="83" t="n">
        <v>228.673525856116</v>
      </c>
      <c r="D70" s="83" t="n">
        <v>403.989895679138</v>
      </c>
      <c r="E70" s="83" t="n">
        <v>777.489987910793</v>
      </c>
      <c r="F70" s="84" t="n">
        <v>3.4</v>
      </c>
      <c r="G70" s="84" t="n">
        <v>1.92452830188679</v>
      </c>
      <c r="H70" s="84" t="n">
        <v>1.76666666666667</v>
      </c>
    </row>
    <row r="71" customFormat="false" ht="13" hidden="false" customHeight="false" outlineLevel="0" collapsed="false">
      <c r="A71" s="82" t="n">
        <v>1952</v>
      </c>
      <c r="B71" s="83" t="n">
        <v>566.34809903698</v>
      </c>
      <c r="C71" s="83" t="n">
        <v>248.491898096979</v>
      </c>
      <c r="D71" s="83" t="n">
        <v>472.591953435972</v>
      </c>
      <c r="E71" s="83" t="n">
        <v>907.071652562592</v>
      </c>
      <c r="F71" s="84" t="n">
        <v>3.65030674846626</v>
      </c>
      <c r="G71" s="84" t="n">
        <v>1.91935483870968</v>
      </c>
      <c r="H71" s="84" t="n">
        <v>1.90184049079755</v>
      </c>
    </row>
    <row r="72" customFormat="false" ht="13" hidden="false" customHeight="false" outlineLevel="0" collapsed="false">
      <c r="A72" s="82" t="n">
        <v>1953</v>
      </c>
      <c r="B72" s="83" t="n">
        <v>580.068510588347</v>
      </c>
      <c r="C72" s="85" t="s">
        <v>178</v>
      </c>
      <c r="D72" s="85" t="s">
        <v>178</v>
      </c>
      <c r="E72" s="85" t="s">
        <v>178</v>
      </c>
      <c r="F72" s="86" t="s">
        <v>178</v>
      </c>
      <c r="G72" s="86" t="s">
        <v>178</v>
      </c>
      <c r="H72" s="86" t="s">
        <v>178</v>
      </c>
    </row>
    <row r="73" customFormat="false" ht="13" hidden="false" customHeight="false" outlineLevel="0" collapsed="false">
      <c r="A73" s="82" t="n">
        <v>1954</v>
      </c>
      <c r="B73" s="83" t="n">
        <v>633.883013673152</v>
      </c>
      <c r="C73" s="83" t="n">
        <v>289.65313275108</v>
      </c>
      <c r="D73" s="83" t="n">
        <v>518.326658607195</v>
      </c>
      <c r="E73" s="83" t="n">
        <v>1006.16351376691</v>
      </c>
      <c r="F73" s="84" t="n">
        <v>3.47368421052632</v>
      </c>
      <c r="G73" s="84" t="n">
        <v>1.94117647058824</v>
      </c>
      <c r="H73" s="84" t="n">
        <v>1.78947368421053</v>
      </c>
    </row>
    <row r="74" customFormat="false" ht="13" hidden="false" customHeight="false" outlineLevel="0" collapsed="false">
      <c r="A74" s="82" t="n">
        <v>1955</v>
      </c>
      <c r="B74" s="83" t="n">
        <v>700.350785188663</v>
      </c>
      <c r="C74" s="83" t="n">
        <v>338.436818267051</v>
      </c>
      <c r="D74" s="83" t="n">
        <v>545.767481709929</v>
      </c>
      <c r="E74" s="85" t="s">
        <v>178</v>
      </c>
      <c r="F74" s="86" t="s">
        <v>178</v>
      </c>
      <c r="G74" s="86" t="s">
        <v>178</v>
      </c>
      <c r="H74" s="84" t="n">
        <v>1.61261261261261</v>
      </c>
    </row>
    <row r="75" customFormat="false" ht="13" hidden="false" customHeight="false" outlineLevel="0" collapsed="false">
      <c r="A75" s="82" t="n">
        <v>1956</v>
      </c>
      <c r="B75" s="83" t="n">
        <v>774.13610953157</v>
      </c>
      <c r="C75" s="83" t="n">
        <v>365.877641369785</v>
      </c>
      <c r="D75" s="83" t="n">
        <v>663.153224982735</v>
      </c>
      <c r="E75" s="83" t="n">
        <v>1311.06154824173</v>
      </c>
      <c r="F75" s="84" t="n">
        <v>3.58333333333333</v>
      </c>
      <c r="G75" s="84" t="n">
        <v>1.97701149425287</v>
      </c>
      <c r="H75" s="84" t="n">
        <v>1.8125</v>
      </c>
    </row>
    <row r="76" customFormat="false" ht="13" hidden="false" customHeight="false" outlineLevel="0" collapsed="false">
      <c r="A76" s="82" t="n">
        <v>1957</v>
      </c>
      <c r="B76" s="83" t="n">
        <v>855.238986701872</v>
      </c>
      <c r="C76" s="83" t="n">
        <v>381.122543093526</v>
      </c>
      <c r="D76" s="83" t="n">
        <v>731.75528273957</v>
      </c>
      <c r="E76" s="83" t="n">
        <v>1433.02076203166</v>
      </c>
      <c r="F76" s="84" t="n">
        <v>3.76</v>
      </c>
      <c r="G76" s="84" t="n">
        <v>1.95833333333333</v>
      </c>
      <c r="H76" s="84" t="n">
        <v>1.92</v>
      </c>
    </row>
    <row r="77" customFormat="false" ht="13" hidden="false" customHeight="false" outlineLevel="0" collapsed="false">
      <c r="A77" s="82" t="n">
        <v>1958</v>
      </c>
      <c r="B77" s="83" t="n">
        <v>952.196561664865</v>
      </c>
      <c r="C77" s="85" t="s">
        <v>178</v>
      </c>
      <c r="D77" s="85" t="s">
        <v>178</v>
      </c>
      <c r="E77" s="85" t="s">
        <v>178</v>
      </c>
      <c r="F77" s="86" t="s">
        <v>178</v>
      </c>
      <c r="G77" s="86" t="s">
        <v>178</v>
      </c>
      <c r="H77" s="86" t="s">
        <v>178</v>
      </c>
    </row>
    <row r="78" customFormat="false" ht="13" hidden="false" customHeight="false" outlineLevel="0" collapsed="false">
      <c r="A78" s="82" t="n">
        <v>1959</v>
      </c>
      <c r="B78" s="83" t="n">
        <v>1013.02371954259</v>
      </c>
      <c r="C78" s="83" t="n">
        <v>464.969502574102</v>
      </c>
      <c r="D78" s="83" t="n">
        <v>853.714496529498</v>
      </c>
      <c r="E78" s="83" t="n">
        <v>1715.05144392087</v>
      </c>
      <c r="F78" s="84" t="n">
        <v>3.68852459016393</v>
      </c>
      <c r="G78" s="84" t="n">
        <v>2.00892857142857</v>
      </c>
      <c r="H78" s="84" t="n">
        <v>1.83606557377049</v>
      </c>
    </row>
    <row r="79" customFormat="false" ht="13" hidden="false" customHeight="false" outlineLevel="0" collapsed="false">
      <c r="A79" s="82" t="n">
        <v>1960</v>
      </c>
      <c r="B79" s="83" t="n">
        <v>1114.40231600547</v>
      </c>
      <c r="C79" s="83" t="n">
        <v>498.508286366332</v>
      </c>
      <c r="D79" s="83" t="n">
        <v>941.067783406534</v>
      </c>
      <c r="E79" s="83" t="n">
        <v>1903.47842922631</v>
      </c>
      <c r="F79" s="84" t="n">
        <v>3.81834862385321</v>
      </c>
      <c r="G79" s="84" t="n">
        <v>2.02267941033533</v>
      </c>
      <c r="H79" s="84" t="n">
        <v>1.88776758409786</v>
      </c>
    </row>
    <row r="80" customFormat="false" ht="13" hidden="false" customHeight="false" outlineLevel="0" collapsed="false">
      <c r="A80" s="82" t="n">
        <v>1961</v>
      </c>
      <c r="B80" s="83" t="n">
        <v>1203.43254207212</v>
      </c>
      <c r="C80" s="83" t="n">
        <v>533.571560330936</v>
      </c>
      <c r="D80" s="83" t="n">
        <v>990.918612043168</v>
      </c>
      <c r="E80" s="83" t="n">
        <v>2012.32702753382</v>
      </c>
      <c r="F80" s="84" t="n">
        <v>3.77142857142857</v>
      </c>
      <c r="G80" s="84" t="n">
        <v>2.03076923076923</v>
      </c>
      <c r="H80" s="84" t="n">
        <v>1.85714285714286</v>
      </c>
    </row>
    <row r="81" customFormat="false" ht="13" hidden="false" customHeight="false" outlineLevel="0" collapsed="false">
      <c r="A81" s="82" t="n">
        <v>1962</v>
      </c>
      <c r="B81" s="83" t="n">
        <v>1320.66583632769</v>
      </c>
      <c r="C81" s="83" t="n">
        <v>594.551167225901</v>
      </c>
      <c r="D81" s="83" t="n">
        <v>1128.12272755684</v>
      </c>
      <c r="E81" s="83" t="n">
        <v>2317.22506200864</v>
      </c>
      <c r="F81" s="84" t="n">
        <v>3.8974358974359</v>
      </c>
      <c r="G81" s="84" t="n">
        <v>2.05405405405405</v>
      </c>
      <c r="H81" s="84" t="n">
        <v>1.8974358974359</v>
      </c>
    </row>
    <row r="82" customFormat="false" ht="13" hidden="false" customHeight="false" outlineLevel="0" collapsed="false">
      <c r="A82" s="82" t="n">
        <v>1963</v>
      </c>
      <c r="B82" s="83" t="n">
        <v>1452.22933820357</v>
      </c>
      <c r="C82" s="83" t="n">
        <v>579.30626550216</v>
      </c>
      <c r="D82" s="83" t="n">
        <v>1150.99008014245</v>
      </c>
      <c r="E82" s="83" t="n">
        <v>2301.9801602849</v>
      </c>
      <c r="F82" s="84" t="n">
        <v>3.97368421052632</v>
      </c>
      <c r="G82" s="84" t="n">
        <v>2</v>
      </c>
      <c r="H82" s="84" t="n">
        <v>1.98684210526316</v>
      </c>
    </row>
    <row r="83" customFormat="false" ht="13" hidden="false" customHeight="false" outlineLevel="0" collapsed="false">
      <c r="A83" s="82" t="n">
        <v>1964</v>
      </c>
      <c r="B83" s="83" t="n">
        <v>1545.37568773563</v>
      </c>
      <c r="C83" s="83" t="n">
        <v>632.663421535253</v>
      </c>
      <c r="D83" s="83" t="n">
        <v>1250.08194134677</v>
      </c>
      <c r="E83" s="83" t="n">
        <v>2500.16388269353</v>
      </c>
      <c r="F83" s="84" t="n">
        <v>3.95180722891566</v>
      </c>
      <c r="G83" s="84" t="n">
        <v>2</v>
      </c>
      <c r="H83" s="84" t="n">
        <v>1.97590361445783</v>
      </c>
    </row>
    <row r="84" customFormat="false" ht="13" hidden="false" customHeight="false" outlineLevel="0" collapsed="false">
      <c r="A84" s="82" t="n">
        <v>1965</v>
      </c>
      <c r="B84" s="83" t="n">
        <v>1637.7597921815</v>
      </c>
      <c r="C84" s="83" t="n">
        <v>664.830164172347</v>
      </c>
      <c r="D84" s="83" t="n">
        <v>1317.4644069657</v>
      </c>
      <c r="E84" s="83" t="n">
        <v>2736.76475744599</v>
      </c>
      <c r="F84" s="84" t="n">
        <v>4.11648704425591</v>
      </c>
      <c r="G84" s="84" t="n">
        <v>2.07729692200879</v>
      </c>
      <c r="H84" s="84" t="n">
        <v>1.98165558358175</v>
      </c>
    </row>
    <row r="85" customFormat="false" ht="13" hidden="false" customHeight="false" outlineLevel="0" collapsed="false">
      <c r="A85" s="82" t="s">
        <v>179</v>
      </c>
      <c r="B85" s="83" t="n">
        <v>1741.2726748857</v>
      </c>
      <c r="C85" s="83" t="n">
        <v>693.643028430217</v>
      </c>
      <c r="D85" s="83" t="n">
        <v>1387.28605686043</v>
      </c>
      <c r="E85" s="83" t="n">
        <v>2896.5313275108</v>
      </c>
      <c r="F85" s="84" t="n">
        <v>4.17582417582418</v>
      </c>
      <c r="G85" s="84" t="n">
        <v>2.08791208791209</v>
      </c>
      <c r="H85" s="84" t="n">
        <v>2</v>
      </c>
    </row>
    <row r="86" customFormat="false" ht="13" hidden="false" customHeight="false" outlineLevel="0" collapsed="false">
      <c r="A86" s="82" t="n">
        <v>1967</v>
      </c>
      <c r="B86" s="83" t="n">
        <v>1833.96167736605</v>
      </c>
      <c r="C86" s="83" t="n">
        <v>747.000184463311</v>
      </c>
      <c r="D86" s="83" t="n">
        <v>1471.13301634101</v>
      </c>
      <c r="E86" s="83" t="n">
        <v>3048.98034474821</v>
      </c>
      <c r="F86" s="84" t="n">
        <v>4.08163265306123</v>
      </c>
      <c r="G86" s="84" t="n">
        <v>2.07253886010363</v>
      </c>
      <c r="H86" s="84" t="n">
        <v>1.96938775510204</v>
      </c>
    </row>
    <row r="87" customFormat="false" ht="13" hidden="false" customHeight="false" outlineLevel="0" collapsed="false">
      <c r="A87" s="82" t="n">
        <v>1968</v>
      </c>
      <c r="B87" s="83" t="n">
        <v>2019.1872333095</v>
      </c>
      <c r="C87" s="83" t="n">
        <v>861.336947391369</v>
      </c>
      <c r="D87" s="83" t="n">
        <v>1615.95958271655</v>
      </c>
      <c r="E87" s="83" t="n">
        <v>3277.65387060432</v>
      </c>
      <c r="F87" s="84" t="n">
        <v>3.80530973451327</v>
      </c>
      <c r="G87" s="84" t="n">
        <v>2.02830188679245</v>
      </c>
      <c r="H87" s="84" t="n">
        <v>1.87610619469027</v>
      </c>
    </row>
    <row r="88" customFormat="false" ht="13" hidden="false" customHeight="false" outlineLevel="0" collapsed="false">
      <c r="A88" s="82" t="n">
        <v>1969</v>
      </c>
      <c r="B88" s="83" t="n">
        <v>2236.27463385557</v>
      </c>
      <c r="C88" s="83" t="n">
        <v>1036.65331721439</v>
      </c>
      <c r="D88" s="83" t="n">
        <v>1798.89840340144</v>
      </c>
      <c r="E88" s="83" t="n">
        <v>3658.77641369785</v>
      </c>
      <c r="F88" s="84" t="n">
        <v>3.52941176470588</v>
      </c>
      <c r="G88" s="84" t="n">
        <v>2.03389830508475</v>
      </c>
      <c r="H88" s="84" t="n">
        <v>1.73529411764706</v>
      </c>
    </row>
    <row r="89" customFormat="false" ht="13" hidden="false" customHeight="false" outlineLevel="0" collapsed="false">
      <c r="A89" s="82" t="n">
        <v>1970</v>
      </c>
      <c r="B89" s="83" t="n">
        <v>2446.19693059149</v>
      </c>
      <c r="C89" s="83" t="n">
        <v>1093.51680064394</v>
      </c>
      <c r="D89" s="83" t="n">
        <v>1976.65395750026</v>
      </c>
      <c r="E89" s="83" t="n">
        <v>4006.20772398191</v>
      </c>
      <c r="F89" s="84" t="n">
        <v>3.66359960964729</v>
      </c>
      <c r="G89" s="84" t="n">
        <v>2.02676230140367</v>
      </c>
      <c r="H89" s="84" t="n">
        <v>1.80761187787537</v>
      </c>
    </row>
    <row r="90" customFormat="false" ht="13" hidden="false" customHeight="false" outlineLevel="0" collapsed="false">
      <c r="A90" s="82" t="n">
        <v>1971</v>
      </c>
      <c r="B90" s="83" t="n">
        <v>2711.76311861906</v>
      </c>
      <c r="C90" s="83" t="n">
        <v>1204.34723617554</v>
      </c>
      <c r="D90" s="83" t="n">
        <v>2210.51074994245</v>
      </c>
      <c r="E90" s="83" t="n">
        <v>4451.51130333238</v>
      </c>
      <c r="F90" s="84" t="n">
        <v>3.69620253164557</v>
      </c>
      <c r="G90" s="84" t="n">
        <v>2.01379310344828</v>
      </c>
      <c r="H90" s="84" t="n">
        <v>1.83544303797468</v>
      </c>
    </row>
    <row r="91" customFormat="false" ht="13" hidden="false" customHeight="false" outlineLevel="0" collapsed="false">
      <c r="A91" s="82" t="n">
        <v>1972</v>
      </c>
      <c r="B91" s="83" t="n">
        <v>2984.9517575085</v>
      </c>
      <c r="C91" s="83" t="n">
        <v>1326.30644996547</v>
      </c>
      <c r="D91" s="83" t="n">
        <v>2439.18427579857</v>
      </c>
      <c r="E91" s="83" t="n">
        <v>4924.10325676836</v>
      </c>
      <c r="F91" s="84" t="n">
        <v>3.71264367816092</v>
      </c>
      <c r="G91" s="84" t="n">
        <v>2.01875</v>
      </c>
      <c r="H91" s="84" t="n">
        <v>1.83908045977012</v>
      </c>
    </row>
    <row r="92" customFormat="false" ht="13" hidden="false" customHeight="false" outlineLevel="0" collapsed="false">
      <c r="A92" s="82" t="n">
        <v>1973</v>
      </c>
      <c r="B92" s="83" t="n">
        <v>3346.4083773784</v>
      </c>
      <c r="C92" s="83" t="n">
        <v>1524.4901723741</v>
      </c>
      <c r="D92" s="83" t="n">
        <v>2744.08231027339</v>
      </c>
      <c r="E92" s="83" t="n">
        <v>5488.16462054677</v>
      </c>
      <c r="F92" s="84" t="n">
        <v>3.6</v>
      </c>
      <c r="G92" s="84" t="n">
        <v>2</v>
      </c>
      <c r="H92" s="84" t="n">
        <v>1.8</v>
      </c>
    </row>
    <row r="93" customFormat="false" ht="13" hidden="false" customHeight="false" outlineLevel="0" collapsed="false">
      <c r="A93" s="82" t="n">
        <v>1974</v>
      </c>
      <c r="B93" s="83" t="n">
        <v>3924.34260172542</v>
      </c>
      <c r="C93" s="83" t="n">
        <v>1844.63310857267</v>
      </c>
      <c r="D93" s="83" t="n">
        <v>3201.42936198562</v>
      </c>
      <c r="E93" s="83" t="n">
        <v>6433.34852741872</v>
      </c>
      <c r="F93" s="84" t="n">
        <v>3.48760330578512</v>
      </c>
      <c r="G93" s="84" t="n">
        <v>2.00952380952381</v>
      </c>
      <c r="H93" s="84" t="n">
        <v>1.73553719008264</v>
      </c>
    </row>
    <row r="94" customFormat="false" ht="13" hidden="false" customHeight="false" outlineLevel="0" collapsed="false">
      <c r="A94" s="82" t="n">
        <v>1975</v>
      </c>
      <c r="B94" s="83" t="n">
        <v>4494.50192619333</v>
      </c>
      <c r="C94" s="83" t="n">
        <v>2100.13766146257</v>
      </c>
      <c r="D94" s="83" t="n">
        <v>3661.06314895641</v>
      </c>
      <c r="E94" s="83" t="n">
        <v>7349.26222298108</v>
      </c>
      <c r="F94" s="84" t="n">
        <v>3.49941927990708</v>
      </c>
      <c r="G94" s="84" t="n">
        <v>2.00741203414533</v>
      </c>
      <c r="H94" s="84" t="n">
        <v>1.74324912891986</v>
      </c>
    </row>
    <row r="95" customFormat="false" ht="13" hidden="false" customHeight="false" outlineLevel="0" collapsed="false">
      <c r="A95" s="82" t="n">
        <v>1976</v>
      </c>
      <c r="B95" s="83" t="n">
        <v>5204.76189750243</v>
      </c>
      <c r="C95" s="83" t="n">
        <v>2488.42530836625</v>
      </c>
      <c r="D95" s="83" t="n">
        <v>4256.07166323402</v>
      </c>
      <c r="E95" s="83" t="n">
        <v>8398.87370666065</v>
      </c>
      <c r="F95" s="84" t="n">
        <v>3.37517613183851</v>
      </c>
      <c r="G95" s="84" t="n">
        <v>1.97338634572677</v>
      </c>
      <c r="H95" s="84" t="n">
        <v>1.71034736261717</v>
      </c>
    </row>
    <row r="96" customFormat="false" ht="13" hidden="false" customHeight="false" outlineLevel="0" collapsed="false">
      <c r="A96" s="82" t="n">
        <v>1977</v>
      </c>
      <c r="B96" s="83" t="n">
        <v>5741.07754014364</v>
      </c>
      <c r="C96" s="83" t="n">
        <v>2763.74823349701</v>
      </c>
      <c r="D96" s="83" t="n">
        <v>4718.14463448061</v>
      </c>
      <c r="E96" s="83" t="n">
        <v>9251.52106006949</v>
      </c>
      <c r="F96" s="84" t="n">
        <v>3.34745435490099</v>
      </c>
      <c r="G96" s="84" t="n">
        <v>1.960838799315</v>
      </c>
      <c r="H96" s="84" t="n">
        <v>1.70715428319267</v>
      </c>
    </row>
    <row r="97" customFormat="false" ht="13" hidden="false" customHeight="false" outlineLevel="0" collapsed="false">
      <c r="A97" s="82" t="n">
        <v>1978</v>
      </c>
      <c r="B97" s="83" t="n">
        <v>6501.49323812384</v>
      </c>
      <c r="C97" s="83" t="n">
        <v>3182.52568384818</v>
      </c>
      <c r="D97" s="83" t="n">
        <v>5355.8388735847</v>
      </c>
      <c r="E97" s="83" t="n">
        <v>10495.5050407268</v>
      </c>
      <c r="F97" s="84" t="n">
        <v>3.2978539950182</v>
      </c>
      <c r="G97" s="84" t="n">
        <v>1.9596379369236</v>
      </c>
      <c r="H97" s="84" t="n">
        <v>1.68288944242192</v>
      </c>
    </row>
    <row r="98" customFormat="false" ht="13" hidden="false" customHeight="false" outlineLevel="0" collapsed="false">
      <c r="A98" s="82" t="n">
        <v>1979</v>
      </c>
      <c r="B98" s="83" t="n">
        <v>7060.21888629895</v>
      </c>
      <c r="C98" s="83" t="n">
        <v>3507.3945395811</v>
      </c>
      <c r="D98" s="83" t="n">
        <v>5868.52491855411</v>
      </c>
      <c r="E98" s="83" t="n">
        <v>11395.8689365309</v>
      </c>
      <c r="F98" s="84" t="n">
        <v>3.24909810057809</v>
      </c>
      <c r="G98" s="84" t="n">
        <v>1.94186257955579</v>
      </c>
      <c r="H98" s="84" t="n">
        <v>1.67318642152388</v>
      </c>
    </row>
    <row r="99" customFormat="false" ht="13" hidden="false" customHeight="false" outlineLevel="0" collapsed="false">
      <c r="A99" s="82" t="n">
        <v>1980</v>
      </c>
      <c r="B99" s="83" t="n">
        <v>8037.72198482523</v>
      </c>
      <c r="C99" s="83" t="n">
        <v>3977.69975775851</v>
      </c>
      <c r="D99" s="83" t="n">
        <v>6712.17777994594</v>
      </c>
      <c r="E99" s="83" t="n">
        <v>12935.9089086632</v>
      </c>
      <c r="F99" s="84" t="n">
        <v>3.25210792580101</v>
      </c>
      <c r="G99" s="84" t="n">
        <v>1.92722978037203</v>
      </c>
      <c r="H99" s="84" t="n">
        <v>1.68745209259543</v>
      </c>
    </row>
    <row r="100" customFormat="false" ht="13" hidden="false" customHeight="false" outlineLevel="0" collapsed="false">
      <c r="A100" s="82" t="n">
        <v>1981</v>
      </c>
      <c r="B100" s="83" t="n">
        <v>9095.87061347009</v>
      </c>
      <c r="C100" s="83" t="n">
        <v>4544.81010188168</v>
      </c>
      <c r="D100" s="83" t="n">
        <v>7575.03921750968</v>
      </c>
      <c r="E100" s="83" t="n">
        <v>14651.7225976703</v>
      </c>
      <c r="F100" s="84" t="n">
        <v>3.22383603917885</v>
      </c>
      <c r="G100" s="84" t="n">
        <v>1.93421079112077</v>
      </c>
      <c r="H100" s="84" t="n">
        <v>1.66674493492553</v>
      </c>
    </row>
    <row r="101" customFormat="false" ht="13" hidden="false" customHeight="false" outlineLevel="0" collapsed="false">
      <c r="A101" s="82" t="n">
        <v>1982</v>
      </c>
      <c r="B101" s="83" t="n">
        <v>10346.714799903</v>
      </c>
      <c r="C101" s="83" t="n">
        <v>5221.68373841578</v>
      </c>
      <c r="D101" s="83" t="n">
        <v>8592.17906051769</v>
      </c>
      <c r="E101" s="83" t="n">
        <v>16681.7337112036</v>
      </c>
      <c r="F101" s="84" t="n">
        <v>3.19470395889291</v>
      </c>
      <c r="G101" s="84" t="n">
        <v>1.9415021025177</v>
      </c>
      <c r="H101" s="84" t="n">
        <v>1.64548055587995</v>
      </c>
    </row>
    <row r="102" customFormat="false" ht="13" hidden="false" customHeight="false" outlineLevel="0" collapsed="false">
      <c r="A102" s="82" t="n">
        <v>1983</v>
      </c>
      <c r="B102" s="83" t="n">
        <v>11439.621804478</v>
      </c>
      <c r="C102" s="83" t="n">
        <v>5859.07307948539</v>
      </c>
      <c r="D102" s="83" t="n">
        <v>9484.31070939101</v>
      </c>
      <c r="E102" s="83" t="n">
        <v>18365.2282085564</v>
      </c>
      <c r="F102" s="84" t="n">
        <v>3.13449379439544</v>
      </c>
      <c r="G102" s="84" t="n">
        <v>1.93637985630013</v>
      </c>
      <c r="H102" s="84" t="n">
        <v>1.61873910441548</v>
      </c>
    </row>
    <row r="103" customFormat="false" ht="13" hidden="false" customHeight="false" outlineLevel="0" collapsed="false">
      <c r="A103" s="82" t="n">
        <v>1984</v>
      </c>
      <c r="B103" s="83" t="n">
        <v>12255.3764957154</v>
      </c>
      <c r="C103" s="83" t="n">
        <v>6340.81197395561</v>
      </c>
      <c r="D103" s="83" t="n">
        <v>10149.2933225806</v>
      </c>
      <c r="E103" s="83" t="n">
        <v>19617.4444361444</v>
      </c>
      <c r="F103" s="84" t="n">
        <v>3.09383790541678</v>
      </c>
      <c r="G103" s="84" t="n">
        <v>1.93288772061585</v>
      </c>
      <c r="H103" s="84" t="n">
        <v>1.6006299136874</v>
      </c>
    </row>
    <row r="104" customFormat="false" ht="13" hidden="false" customHeight="false" outlineLevel="0" collapsed="false">
      <c r="A104" s="82" t="n">
        <v>1985</v>
      </c>
      <c r="B104" s="83" t="n">
        <v>13127.3848743134</v>
      </c>
      <c r="C104" s="83" t="n">
        <v>6787.03024740951</v>
      </c>
      <c r="D104" s="83" t="n">
        <v>10877.2373798892</v>
      </c>
      <c r="E104" s="83" t="n">
        <v>21161.4480827249</v>
      </c>
      <c r="F104" s="84" t="n">
        <v>3.11792452830189</v>
      </c>
      <c r="G104" s="84" t="n">
        <v>1.94548002803083</v>
      </c>
      <c r="H104" s="84" t="n">
        <v>1.60265049415993</v>
      </c>
    </row>
    <row r="105" customFormat="false" ht="13" hidden="false" customHeight="false" outlineLevel="0" collapsed="false">
      <c r="A105" s="82" t="n">
        <v>1986</v>
      </c>
      <c r="B105" s="83" t="n">
        <v>13829.4125986917</v>
      </c>
      <c r="C105" s="83" t="n">
        <v>7040.09561602361</v>
      </c>
      <c r="D105" s="83" t="n">
        <v>11371.1721957384</v>
      </c>
      <c r="E105" s="83" t="n">
        <v>22254.5075363172</v>
      </c>
      <c r="F105" s="84" t="n">
        <v>3.16110870506713</v>
      </c>
      <c r="G105" s="84" t="n">
        <v>1.95709880681056</v>
      </c>
      <c r="H105" s="84" t="n">
        <v>1.61520138588133</v>
      </c>
    </row>
    <row r="106" customFormat="false" ht="13" hidden="false" customHeight="false" outlineLevel="0" collapsed="false">
      <c r="A106" s="82" t="n">
        <v>1987</v>
      </c>
      <c r="B106" s="83" t="n">
        <v>14208.4008555439</v>
      </c>
      <c r="C106" s="83" t="n">
        <v>7239.80382860462</v>
      </c>
      <c r="D106" s="83" t="n">
        <v>11699.6998278851</v>
      </c>
      <c r="E106" s="83" t="n">
        <v>23038.0954849175</v>
      </c>
      <c r="F106" s="84" t="n">
        <v>3.18214360918088</v>
      </c>
      <c r="G106" s="84" t="n">
        <v>1.96911850934914</v>
      </c>
      <c r="H106" s="84" t="n">
        <v>1.61602442619499</v>
      </c>
    </row>
    <row r="107" customFormat="false" ht="13" hidden="false" customHeight="false" outlineLevel="0" collapsed="false">
      <c r="A107" s="82" t="n">
        <v>1988</v>
      </c>
      <c r="B107" s="83" t="n">
        <v>14621.5376922573</v>
      </c>
      <c r="C107" s="83" t="n">
        <v>7373.95896377354</v>
      </c>
      <c r="D107" s="83" t="n">
        <v>12075.4866553753</v>
      </c>
      <c r="E107" s="83" t="n">
        <v>23782.046689036</v>
      </c>
      <c r="F107" s="84" t="n">
        <v>3.22513954930742</v>
      </c>
      <c r="G107" s="84" t="n">
        <v>1.96944830198207</v>
      </c>
      <c r="H107" s="84" t="n">
        <v>1.63758528013231</v>
      </c>
    </row>
    <row r="108" customFormat="false" ht="13" hidden="false" customHeight="false" outlineLevel="0" collapsed="false">
      <c r="A108" s="82" t="n">
        <v>1989</v>
      </c>
      <c r="B108" s="83" t="n">
        <v>15269.7509135507</v>
      </c>
      <c r="C108" s="83" t="n">
        <v>7627.02433238764</v>
      </c>
      <c r="D108" s="83" t="n">
        <v>12554.1765695007</v>
      </c>
      <c r="E108" s="83" t="n">
        <v>24923.8898281442</v>
      </c>
      <c r="F108" s="84" t="n">
        <v>3.26783929642215</v>
      </c>
      <c r="G108" s="84" t="n">
        <v>1.9853066180935</v>
      </c>
      <c r="H108" s="84" t="n">
        <v>1.64601239256446</v>
      </c>
    </row>
    <row r="109" customFormat="false" ht="13" hidden="false" customHeight="false" outlineLevel="0" collapsed="false">
      <c r="A109" s="82" t="n">
        <v>1990</v>
      </c>
      <c r="B109" s="83" t="n">
        <v>16065.2298854955</v>
      </c>
      <c r="C109" s="83" t="n">
        <v>8048.69831406632</v>
      </c>
      <c r="D109" s="83" t="n">
        <v>13222.9704081213</v>
      </c>
      <c r="E109" s="83" t="n">
        <v>26261.325056368</v>
      </c>
      <c r="F109" s="84" t="n">
        <v>3.26280400030305</v>
      </c>
      <c r="G109" s="84" t="n">
        <v>1.98603825357114</v>
      </c>
      <c r="H109" s="84" t="n">
        <v>1.64287067202061</v>
      </c>
    </row>
    <row r="110" customFormat="false" ht="13" hidden="false" customHeight="false" outlineLevel="0" collapsed="false">
      <c r="A110" s="82" t="n">
        <v>1991</v>
      </c>
      <c r="B110" s="83" t="n">
        <v>16638.285741291</v>
      </c>
      <c r="C110" s="83" t="n">
        <v>8359.08451316169</v>
      </c>
      <c r="D110" s="83" t="n">
        <v>13708.8254260569</v>
      </c>
      <c r="E110" s="83" t="n">
        <v>27240.8099921184</v>
      </c>
      <c r="F110" s="84" t="n">
        <v>3.25882696235775</v>
      </c>
      <c r="G110" s="84" t="n">
        <v>1.98710021796183</v>
      </c>
      <c r="H110" s="84" t="n">
        <v>1.63999124598774</v>
      </c>
    </row>
    <row r="111" customFormat="false" ht="13" hidden="false" customHeight="false" outlineLevel="0" collapsed="false">
      <c r="A111" s="82" t="n">
        <v>1992</v>
      </c>
      <c r="B111" s="83" t="n">
        <v>17071.5458482797</v>
      </c>
      <c r="C111" s="83" t="n">
        <v>8626.32764037887</v>
      </c>
      <c r="D111" s="83" t="n">
        <v>14134.9204292355</v>
      </c>
      <c r="E111" s="83" t="n">
        <v>27862.6495334298</v>
      </c>
      <c r="F111" s="84" t="n">
        <v>3.22995493505346</v>
      </c>
      <c r="G111" s="84" t="n">
        <v>1.97119252796083</v>
      </c>
      <c r="H111" s="84" t="n">
        <v>1.63857912874437</v>
      </c>
    </row>
    <row r="112" customFormat="false" ht="13" hidden="false" customHeight="false" outlineLevel="0" collapsed="false">
      <c r="A112" s="82" t="s">
        <v>180</v>
      </c>
      <c r="B112" s="83" t="n">
        <v>17506.7877924925</v>
      </c>
      <c r="C112" s="83" t="n">
        <v>8813.0776864947</v>
      </c>
      <c r="D112" s="83" t="n">
        <v>14487.2301080711</v>
      </c>
      <c r="E112" s="83" t="n">
        <v>28306.7335206424</v>
      </c>
      <c r="F112" s="84" t="n">
        <v>3.21190105518076</v>
      </c>
      <c r="G112" s="84" t="n">
        <v>1.95390929180259</v>
      </c>
      <c r="H112" s="84" t="n">
        <v>1.64383324684311</v>
      </c>
    </row>
    <row r="113" customFormat="false" ht="13" hidden="false" customHeight="false" outlineLevel="0" collapsed="false">
      <c r="A113" s="82" t="n">
        <v>1994</v>
      </c>
      <c r="B113" s="83" t="n">
        <v>17935.4744289641</v>
      </c>
      <c r="C113" s="83" t="n">
        <v>9396.95742251398</v>
      </c>
      <c r="D113" s="83" t="n">
        <v>14984.2139042651</v>
      </c>
      <c r="E113" s="83" t="n">
        <v>28986.6561375212</v>
      </c>
      <c r="F113" s="84" t="n">
        <v>3.08468526930565</v>
      </c>
      <c r="G113" s="84" t="n">
        <v>1.93447960118018</v>
      </c>
      <c r="H113" s="84" t="n">
        <v>1.59458144062297</v>
      </c>
    </row>
    <row r="114" customFormat="false" ht="13" hidden="false" customHeight="false" outlineLevel="0" collapsed="false">
      <c r="A114" s="82" t="n">
        <v>1995</v>
      </c>
      <c r="B114" s="83" t="n">
        <v>18295.7114566961</v>
      </c>
      <c r="C114" s="83" t="n">
        <v>9602.76359578448</v>
      </c>
      <c r="D114" s="83" t="n">
        <v>15295.2098994294</v>
      </c>
      <c r="E114" s="83" t="n">
        <v>29559.8644423339</v>
      </c>
      <c r="F114" s="84" t="n">
        <v>3.07826639149071</v>
      </c>
      <c r="G114" s="84" t="n">
        <v>1.93262234625735</v>
      </c>
      <c r="H114" s="84" t="n">
        <v>1.5927925067471</v>
      </c>
    </row>
    <row r="115" customFormat="false" ht="13" hidden="false" customHeight="false" outlineLevel="0" collapsed="false">
      <c r="A115" s="82" t="n">
        <v>1996</v>
      </c>
      <c r="B115" s="83" t="n">
        <v>18573.1686680682</v>
      </c>
      <c r="C115" s="83" t="n">
        <v>9638.89401286975</v>
      </c>
      <c r="D115" s="83" t="n">
        <v>15413.9676838573</v>
      </c>
      <c r="E115" s="83" t="n">
        <v>29782.8973545522</v>
      </c>
      <c r="F115" s="84" t="n">
        <v>3.08986667088427</v>
      </c>
      <c r="G115" s="84" t="n">
        <v>1.93220188113818</v>
      </c>
      <c r="H115" s="84" t="n">
        <v>1.59914277128442</v>
      </c>
    </row>
    <row r="116" customFormat="false" ht="13" hidden="false" customHeight="false" outlineLevel="0" collapsed="false">
      <c r="A116" s="82" t="n">
        <v>1997</v>
      </c>
      <c r="B116" s="83" t="n">
        <v>18957.6450895409</v>
      </c>
      <c r="C116" s="83" t="n">
        <v>9887.6908090012</v>
      </c>
      <c r="D116" s="83" t="n">
        <v>15746.1540924176</v>
      </c>
      <c r="E116" s="83" t="n">
        <v>30297.7176857629</v>
      </c>
      <c r="F116" s="84" t="n">
        <v>3.06</v>
      </c>
      <c r="G116" s="84" t="n">
        <v>1.92</v>
      </c>
      <c r="H116" s="84" t="n">
        <v>1.59</v>
      </c>
    </row>
    <row r="117" customFormat="false" ht="13" hidden="false" customHeight="false" outlineLevel="0" collapsed="false">
      <c r="A117" s="82" t="n">
        <v>1998</v>
      </c>
      <c r="B117" s="83" t="n">
        <v>19256.1402652918</v>
      </c>
      <c r="C117" s="83" t="n">
        <v>10121.0902543917</v>
      </c>
      <c r="D117" s="83" t="n">
        <v>16023.9162018242</v>
      </c>
      <c r="E117" s="83" t="n">
        <v>30835.862716611</v>
      </c>
      <c r="F117" s="84" t="n">
        <v>3.05</v>
      </c>
      <c r="G117" s="84" t="n">
        <v>1.92</v>
      </c>
      <c r="H117" s="84" t="n">
        <v>1.58</v>
      </c>
    </row>
    <row r="118" customFormat="false" ht="13" hidden="false" customHeight="false" outlineLevel="0" collapsed="false">
      <c r="A118" s="82" t="n">
        <v>1999</v>
      </c>
      <c r="B118" s="83" t="n">
        <v>19655</v>
      </c>
      <c r="C118" s="83" t="n">
        <v>10183.6</v>
      </c>
      <c r="D118" s="83" t="n">
        <v>16237.3</v>
      </c>
      <c r="E118" s="83" t="n">
        <v>31534.1</v>
      </c>
      <c r="F118" s="84" t="n">
        <v>3.1</v>
      </c>
      <c r="G118" s="84" t="n">
        <v>1.94</v>
      </c>
      <c r="H118" s="84" t="n">
        <v>1.59</v>
      </c>
    </row>
    <row r="119" customFormat="false" ht="13" hidden="false" customHeight="false" outlineLevel="0" collapsed="false">
      <c r="A119" s="82" t="n">
        <v>2000</v>
      </c>
      <c r="B119" s="83" t="n">
        <v>20087</v>
      </c>
      <c r="C119" s="83" t="n">
        <v>10410</v>
      </c>
      <c r="D119" s="83" t="n">
        <v>16520</v>
      </c>
      <c r="E119" s="83" t="n">
        <v>32250</v>
      </c>
      <c r="F119" s="84" t="n">
        <v>3.1</v>
      </c>
      <c r="G119" s="84" t="n">
        <v>1.95</v>
      </c>
      <c r="H119" s="84" t="n">
        <v>1.59</v>
      </c>
    </row>
    <row r="120" customFormat="false" ht="13" hidden="false" customHeight="false" outlineLevel="0" collapsed="false">
      <c r="A120" s="82" t="n">
        <v>2001</v>
      </c>
      <c r="B120" s="83" t="n">
        <v>20523</v>
      </c>
      <c r="C120" s="83" t="n">
        <v>10721</v>
      </c>
      <c r="D120" s="83" t="n">
        <v>16832</v>
      </c>
      <c r="E120" s="83" t="n">
        <v>33185</v>
      </c>
      <c r="F120" s="84" t="n">
        <v>3.1</v>
      </c>
      <c r="G120" s="84" t="n">
        <v>1.97</v>
      </c>
      <c r="H120" s="84" t="n">
        <v>1.57</v>
      </c>
    </row>
    <row r="121" customFormat="false" ht="13" hidden="false" customHeight="false" outlineLevel="0" collapsed="false">
      <c r="A121" s="82" t="n">
        <v>2002</v>
      </c>
      <c r="B121" s="83" t="n">
        <v>21096</v>
      </c>
      <c r="C121" s="83" t="n">
        <v>11199</v>
      </c>
      <c r="D121" s="83" t="n">
        <v>17227</v>
      </c>
      <c r="E121" s="83" t="n">
        <v>33903</v>
      </c>
      <c r="F121" s="84" t="n">
        <v>3.03</v>
      </c>
      <c r="G121" s="84" t="n">
        <v>1.97</v>
      </c>
      <c r="H121" s="84" t="n">
        <v>1.54</v>
      </c>
    </row>
    <row r="122" customFormat="false" ht="13" hidden="false" customHeight="false" outlineLevel="0" collapsed="false">
      <c r="A122" s="82" t="n">
        <v>2003</v>
      </c>
      <c r="B122" s="83" t="n">
        <v>21444</v>
      </c>
      <c r="C122" s="83" t="n">
        <v>11390</v>
      </c>
      <c r="D122" s="83" t="n">
        <v>17493</v>
      </c>
      <c r="E122" s="83" t="n">
        <v>34459</v>
      </c>
      <c r="F122" s="84" t="n">
        <v>3.03</v>
      </c>
      <c r="G122" s="84" t="n">
        <v>1.97</v>
      </c>
      <c r="H122" s="84" t="n">
        <v>1.54</v>
      </c>
    </row>
    <row r="123" customFormat="false" ht="13" hidden="false" customHeight="false" outlineLevel="0" collapsed="false">
      <c r="A123" s="82" t="n">
        <v>2004</v>
      </c>
      <c r="B123" s="83" t="n">
        <v>21946</v>
      </c>
      <c r="C123" s="83" t="n">
        <v>11747</v>
      </c>
      <c r="D123" s="83" t="n">
        <v>17862</v>
      </c>
      <c r="E123" s="83" t="n">
        <v>35166</v>
      </c>
      <c r="F123" s="84" t="n">
        <v>2.99</v>
      </c>
      <c r="G123" s="84" t="n">
        <v>1.97</v>
      </c>
      <c r="H123" s="84" t="n">
        <v>1.52</v>
      </c>
    </row>
    <row r="124" customFormat="false" ht="13" hidden="false" customHeight="false" outlineLevel="0" collapsed="false">
      <c r="A124" s="82" t="n">
        <v>2005</v>
      </c>
      <c r="B124" s="83" t="n">
        <v>22581</v>
      </c>
      <c r="C124" s="83" t="n">
        <v>12167</v>
      </c>
      <c r="D124" s="83" t="n">
        <v>18360</v>
      </c>
      <c r="E124" s="83" t="n">
        <v>36081</v>
      </c>
      <c r="F124" s="84" t="n">
        <v>2.97</v>
      </c>
      <c r="G124" s="84" t="n">
        <v>1.97</v>
      </c>
      <c r="H124" s="84" t="n">
        <v>1.51</v>
      </c>
    </row>
    <row r="125" customFormat="false" ht="13" hidden="false" customHeight="false" outlineLevel="0" collapsed="false">
      <c r="A125" s="82" t="n">
        <v>2006</v>
      </c>
      <c r="B125" s="83" t="n">
        <v>22891</v>
      </c>
      <c r="C125" s="83" t="n">
        <v>12287</v>
      </c>
      <c r="D125" s="83" t="n">
        <v>18583</v>
      </c>
      <c r="E125" s="83" t="n">
        <v>36439</v>
      </c>
      <c r="F125" s="84" t="n">
        <v>2.97</v>
      </c>
      <c r="G125" s="84" t="n">
        <v>1.96</v>
      </c>
      <c r="H125" s="84" t="n">
        <v>1.51</v>
      </c>
    </row>
    <row r="126" customFormat="false" ht="13" hidden="false" customHeight="false" outlineLevel="0" collapsed="false">
      <c r="A126" s="82" t="n">
        <v>2007</v>
      </c>
      <c r="B126" s="83" t="n">
        <v>23597</v>
      </c>
      <c r="C126" s="83" t="n">
        <v>12533</v>
      </c>
      <c r="D126" s="83" t="n">
        <v>19080</v>
      </c>
      <c r="E126" s="83" t="n">
        <v>37471</v>
      </c>
      <c r="F126" s="84" t="n">
        <v>2.98978696241921</v>
      </c>
      <c r="G126" s="84" t="n">
        <v>1.96388888888889</v>
      </c>
      <c r="H126" s="84" t="n">
        <v>1.52238091438602</v>
      </c>
    </row>
    <row r="127" customFormat="false" ht="13" hidden="false" customHeight="false" outlineLevel="0" collapsed="false">
      <c r="A127" s="82" t="n">
        <v>2008</v>
      </c>
      <c r="B127" s="83" t="n">
        <v>24320</v>
      </c>
      <c r="C127" s="83" t="n">
        <v>12945</v>
      </c>
      <c r="D127" s="83" t="n">
        <v>19715</v>
      </c>
      <c r="E127" s="83" t="n">
        <v>38614</v>
      </c>
      <c r="F127" s="84" t="n">
        <v>2.98292777134029</v>
      </c>
      <c r="G127" s="84" t="n">
        <v>1.95861019528278</v>
      </c>
      <c r="H127" s="84" t="n">
        <v>1.52298184627269</v>
      </c>
    </row>
    <row r="128" customFormat="false" ht="13" hidden="false" customHeight="false" outlineLevel="0" collapsed="false">
      <c r="A128" s="82" t="n">
        <v>2009</v>
      </c>
      <c r="B128" s="83" t="n">
        <v>24629</v>
      </c>
      <c r="C128" s="83" t="n">
        <v>13224</v>
      </c>
      <c r="D128" s="83" t="n">
        <v>20109</v>
      </c>
      <c r="E128" s="83" t="n">
        <v>39201</v>
      </c>
      <c r="F128" s="84" t="n">
        <v>2.96438294010889</v>
      </c>
      <c r="G128" s="84" t="n">
        <v>1.94942563031478</v>
      </c>
      <c r="H128" s="84" t="n">
        <v>1.5206442831216</v>
      </c>
    </row>
  </sheetData>
  <mergeCells count="1">
    <mergeCell ref="B66:H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16015625" defaultRowHeight="13" zeroHeight="false" outlineLevelRow="0" outlineLevelCol="0"/>
  <cols>
    <col collapsed="false" customWidth="true" hidden="false" outlineLevel="0" max="1" min="1" style="0" width="75.65"/>
  </cols>
  <sheetData>
    <row r="1" customFormat="false" ht="48" hidden="false" customHeight="false" outlineLevel="0" collapsed="false">
      <c r="A1" s="87" t="s">
        <v>181</v>
      </c>
    </row>
    <row r="2" customFormat="false" ht="16" hidden="false" customHeight="false" outlineLevel="0" collapsed="false">
      <c r="A2" s="88" t="s">
        <v>182</v>
      </c>
    </row>
    <row r="3" customFormat="false" ht="32" hidden="false" customHeight="false" outlineLevel="0" collapsed="false">
      <c r="A3" s="89" t="s">
        <v>183</v>
      </c>
    </row>
    <row r="4" customFormat="false" ht="48" hidden="false" customHeight="false" outlineLevel="0" collapsed="false">
      <c r="A4" s="87" t="s">
        <v>184</v>
      </c>
    </row>
    <row r="5" customFormat="false" ht="16" hidden="false" customHeight="false" outlineLevel="0" collapsed="false">
      <c r="A5" s="87"/>
    </row>
    <row r="6" customFormat="false" ht="16" hidden="false" customHeight="false" outlineLevel="0" collapsed="false">
      <c r="A6" s="89" t="s">
        <v>185</v>
      </c>
    </row>
    <row r="7" customFormat="false" ht="48" hidden="false" customHeight="false" outlineLevel="0" collapsed="false">
      <c r="A7" s="87" t="s">
        <v>1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16015625" defaultRowHeight="13" zeroHeight="false" outlineLevelRow="0" outlineLevelCol="0"/>
  <sheetData>
    <row r="3" customFormat="false" ht="13" hidden="false" customHeight="false" outlineLevel="0" collapsed="false">
      <c r="A3" s="0" t="s">
        <v>187</v>
      </c>
    </row>
    <row r="4" customFormat="false" ht="13" hidden="false" customHeight="false" outlineLevel="0" collapsed="false">
      <c r="A4" s="0" t="s">
        <v>188</v>
      </c>
    </row>
    <row r="6" customFormat="false" ht="13" hidden="false" customHeight="false" outlineLevel="0" collapsed="false">
      <c r="A6" s="0" t="s">
        <v>189</v>
      </c>
      <c r="B6" s="0" t="s">
        <v>190</v>
      </c>
    </row>
    <row r="8" customFormat="false" ht="13" hidden="false" customHeight="false" outlineLevel="0" collapsed="false">
      <c r="A8" s="0" t="s">
        <v>191</v>
      </c>
      <c r="B8" s="0" t="s">
        <v>192</v>
      </c>
      <c r="C8" s="0" t="s">
        <v>193</v>
      </c>
      <c r="D8" s="0" t="s">
        <v>194</v>
      </c>
      <c r="E8" s="0" t="s">
        <v>195</v>
      </c>
    </row>
    <row r="9" customFormat="false" ht="13" hidden="false" customHeight="false" outlineLevel="0" collapsed="false">
      <c r="A9" s="0" t="s">
        <v>196</v>
      </c>
    </row>
    <row r="10" customFormat="false" ht="13" hidden="false" customHeight="false" outlineLevel="0" collapsed="false">
      <c r="A10" s="0" t="s">
        <v>197</v>
      </c>
      <c r="B10" s="0" t="n">
        <v>11.23335</v>
      </c>
      <c r="C10" s="0" t="n">
        <v>11.48414</v>
      </c>
      <c r="D10" s="0" t="n">
        <v>12.44278</v>
      </c>
      <c r="E10" s="0" t="n">
        <v>13.42731</v>
      </c>
    </row>
    <row r="11" customFormat="false" ht="13" hidden="false" customHeight="false" outlineLevel="0" collapsed="false">
      <c r="A11" s="0" t="s">
        <v>198</v>
      </c>
      <c r="B11" s="0" t="n">
        <v>23.05229</v>
      </c>
      <c r="C11" s="0" t="n">
        <v>22.62817</v>
      </c>
      <c r="D11" s="0" t="n">
        <v>23.33367</v>
      </c>
      <c r="E11" s="0" t="n">
        <v>24.46448</v>
      </c>
    </row>
    <row r="12" customFormat="false" ht="13" hidden="false" customHeight="false" outlineLevel="0" collapsed="false">
      <c r="A12" s="0" t="s">
        <v>199</v>
      </c>
      <c r="B12" s="0" t="n">
        <v>14.09669</v>
      </c>
      <c r="C12" s="0" t="n">
        <v>14.04244</v>
      </c>
      <c r="D12" s="0" t="n">
        <v>15.0076</v>
      </c>
      <c r="E12" s="0" t="n">
        <v>15.84843</v>
      </c>
    </row>
    <row r="13" customFormat="false" ht="13" hidden="false" customHeight="false" outlineLevel="0" collapsed="false">
      <c r="A13" s="0" t="s">
        <v>200</v>
      </c>
      <c r="B13" s="0" t="n">
        <v>12.08539</v>
      </c>
      <c r="C13" s="0" t="n">
        <v>12.06508</v>
      </c>
      <c r="D13" s="0" t="n">
        <v>13.12624</v>
      </c>
      <c r="E13" s="0" t="n">
        <v>14.03319</v>
      </c>
    </row>
    <row r="14" customFormat="false" ht="13" hidden="false" customHeight="false" outlineLevel="0" collapsed="false">
      <c r="A14" s="0" t="s">
        <v>201</v>
      </c>
      <c r="B14" s="0" t="n">
        <v>10.56205</v>
      </c>
      <c r="C14" s="0" t="n">
        <v>10.92738</v>
      </c>
      <c r="D14" s="0" t="n">
        <v>11.83289</v>
      </c>
      <c r="E14" s="0" t="n">
        <v>12.85163</v>
      </c>
    </row>
    <row r="15" customFormat="false" ht="13" hidden="false" customHeight="false" outlineLevel="0" collapsed="false">
      <c r="A15" s="0" t="s">
        <v>202</v>
      </c>
      <c r="B15" s="0" t="n">
        <v>10.19119</v>
      </c>
      <c r="C15" s="0" t="n">
        <v>10.48217</v>
      </c>
      <c r="D15" s="0" t="n">
        <v>11.48318</v>
      </c>
      <c r="E15" s="0" t="n">
        <v>12.55011</v>
      </c>
    </row>
    <row r="19" customFormat="false" ht="13" hidden="false" customHeight="false" outlineLevel="0" collapsed="false">
      <c r="A19" s="0" t="s">
        <v>203</v>
      </c>
    </row>
    <row r="20" customFormat="false" ht="13" hidden="false" customHeight="false" outlineLevel="0" collapsed="false">
      <c r="A20" s="0" t="s">
        <v>188</v>
      </c>
    </row>
    <row r="22" customFormat="false" ht="13" hidden="false" customHeight="false" outlineLevel="0" collapsed="false">
      <c r="A22" s="0" t="s">
        <v>189</v>
      </c>
      <c r="B22" s="0" t="s">
        <v>190</v>
      </c>
    </row>
    <row r="24" customFormat="false" ht="13" hidden="false" customHeight="false" outlineLevel="0" collapsed="false">
      <c r="A24" s="0" t="s">
        <v>191</v>
      </c>
      <c r="B24" s="0" t="s">
        <v>192</v>
      </c>
      <c r="C24" s="0" t="s">
        <v>193</v>
      </c>
      <c r="D24" s="0" t="s">
        <v>194</v>
      </c>
      <c r="E24" s="0" t="s">
        <v>195</v>
      </c>
    </row>
    <row r="25" customFormat="false" ht="13" hidden="false" customHeight="false" outlineLevel="0" collapsed="false">
      <c r="A25" s="0" t="s">
        <v>196</v>
      </c>
    </row>
    <row r="26" customFormat="false" ht="13" hidden="false" customHeight="false" outlineLevel="0" collapsed="false">
      <c r="A26" s="0" t="s">
        <v>197</v>
      </c>
      <c r="B26" s="0" t="n">
        <v>6.24551</v>
      </c>
      <c r="C26" s="0" t="n">
        <v>6.47456</v>
      </c>
      <c r="D26" s="0" t="n">
        <v>6.22795</v>
      </c>
      <c r="E26" s="0" t="n">
        <v>6.95173</v>
      </c>
    </row>
    <row r="27" customFormat="false" ht="13" hidden="false" customHeight="false" outlineLevel="0" collapsed="false">
      <c r="A27" s="0" t="s">
        <v>204</v>
      </c>
      <c r="B27" s="0" t="n">
        <v>11.13767</v>
      </c>
      <c r="C27" s="0" t="n">
        <v>11.75086</v>
      </c>
      <c r="D27" s="0" t="n">
        <v>11.74877</v>
      </c>
      <c r="E27" s="0" t="n">
        <v>13.28172</v>
      </c>
    </row>
    <row r="28" customFormat="false" ht="13" hidden="false" customHeight="false" outlineLevel="0" collapsed="false">
      <c r="A28" s="0" t="s">
        <v>205</v>
      </c>
      <c r="B28" s="0" t="n">
        <v>6.05341</v>
      </c>
      <c r="C28" s="0" t="n">
        <v>6.2655</v>
      </c>
      <c r="D28" s="0" t="n">
        <v>6.03946</v>
      </c>
      <c r="E28" s="0" t="n">
        <v>6.71681</v>
      </c>
    </row>
    <row r="29" customFormat="false" ht="13" hidden="false" customHeight="false" outlineLevel="0" collapsed="false">
      <c r="A29" s="0" t="s">
        <v>206</v>
      </c>
      <c r="B29" s="0" t="n">
        <v>5.46883</v>
      </c>
      <c r="C29" s="0" t="n">
        <v>5.61886</v>
      </c>
      <c r="D29" s="0" t="n">
        <v>5.21379</v>
      </c>
      <c r="E29" s="0" t="n">
        <v>5.788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7T09:02:47Z</dcterms:created>
  <dc:creator>Franck DIMITROPOULOS</dc:creator>
  <dc:description/>
  <dc:language>en-US</dc:language>
  <cp:lastModifiedBy>Franck Dimitropoulos</cp:lastModifiedBy>
  <cp:lastPrinted>2014-11-14T08:51:29Z</cp:lastPrinted>
  <dcterms:modified xsi:type="dcterms:W3CDTF">2014-11-14T08:54:19Z</dcterms:modified>
  <cp:revision>0</cp:revision>
  <dc:subject/>
  <dc:title/>
</cp:coreProperties>
</file>