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Présentation" sheetId="1" state="visible" r:id="rId2"/>
    <sheet name="Bases" sheetId="2" state="visible" r:id="rId3"/>
    <sheet name="Tableaux" sheetId="3" state="visible" r:id="rId4"/>
    <sheet name="données ANAH" sheetId="4" state="visible" r:id="rId5"/>
    <sheet name="Impacts augmenta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11">
  <si>
    <t xml:space="preserve">Ce tableur permet de se représenter les coûts énergétique d'occupation d'un logement en fonction de sa surface et selon la classification de l'étiquette énergétique du DPE. </t>
  </si>
  <si>
    <t xml:space="preserve">L'onglet "Bases" donne les coûts au m2 et selon quelques surfaces pour les données retenues par le DPE : le chauffage et la production d'eau chaude sanitaire.</t>
  </si>
  <si>
    <t xml:space="preserve">L'onglet "Tableau" intègre les consommations d'électricité spécifique et de cuisson selon le nombre d'occupant et la surface. Un tableau présente la charge de ces dépenses en fonction des revenus. Les revenus pris en compte sont ceux retenu par l'ANAH comme "palier" pour obtenir certaines subventions d'aide à l'amélioration de l'habitat.</t>
  </si>
  <si>
    <t xml:space="preserve">L'onglet "données ANAH" cite les bases de l'ANAH pour ses subventions.</t>
  </si>
  <si>
    <t xml:space="preserve">L'onglet "Impacts augmentations" permet de calculer l'impact en euros ou en poucentage de futures augmentations des prix de l'énergie, et de la mise en place de la taxe carbone..</t>
  </si>
  <si>
    <t xml:space="preserve">Les prix de l'énergie sont les prix moyens 2008 (sur 11 mois) publiés par la DGEMP sur la base de données Pégase.</t>
  </si>
  <si>
    <t xml:space="preserve">Ce tableur a été réalisé par franck Dimitropoulos pour l'association BCE, tous les chiffres sont donnés sous réserve d'éventuelles erreurs que vous pouvez signaler à : bce@orange.fr .</t>
  </si>
  <si>
    <t xml:space="preserve">Tableau des coût, chauffage et eau chaude, selon le classement énergétique du DPE en m2 et selon la surface.</t>
  </si>
  <si>
    <t xml:space="preserve">Coût selon la classe énergétique et la surface.</t>
  </si>
  <si>
    <t xml:space="preserve">Classe DPE</t>
  </si>
  <si>
    <t xml:space="preserve">Prix au m2</t>
  </si>
  <si>
    <t xml:space="preserve">Electricité*</t>
  </si>
  <si>
    <t xml:space="preserve">Gaz Nat</t>
  </si>
  <si>
    <t xml:space="preserve">mini</t>
  </si>
  <si>
    <t xml:space="preserve">maxi</t>
  </si>
  <si>
    <t xml:space="preserve">Moy</t>
  </si>
  <si>
    <t xml:space="preserve">Elec*</t>
  </si>
  <si>
    <t xml:space="preserve">Fioul</t>
  </si>
  <si>
    <t xml:space="preserve">Propane</t>
  </si>
  <si>
    <t xml:space="preserve">A</t>
  </si>
  <si>
    <t xml:space="preserve">B</t>
  </si>
  <si>
    <t xml:space="preserve">C</t>
  </si>
  <si>
    <t xml:space="preserve">D</t>
  </si>
  <si>
    <t xml:space="preserve">E</t>
  </si>
  <si>
    <t xml:space="preserve">F</t>
  </si>
  <si>
    <t xml:space="preserve">G</t>
  </si>
  <si>
    <t xml:space="preserve">* Le DPE utilisant l'énergie primaire, le prix de l'électricité est réajusté sur le ratio final/primaire soit une division par 2,58, ceci étant, la comparaison des classes énergétique avec les autres énergies doit intégrer le fait qu'avec l'électricité l'effort technique pour arriver aux classes équivalentes est extrèmement plus important.</t>
  </si>
  <si>
    <t xml:space="preserve">Prix moyens 2008</t>
  </si>
  <si>
    <t xml:space="preserve">Prix des énergies</t>
  </si>
  <si>
    <t xml:space="preserve">Base</t>
  </si>
  <si>
    <t xml:space="preserve">Primaire</t>
  </si>
  <si>
    <t xml:space="preserve">PCI</t>
  </si>
  <si>
    <t xml:space="preserve">Utile</t>
  </si>
  <si>
    <r>
      <rPr>
        <sz val="10"/>
        <rFont val="Arial"/>
        <family val="0"/>
      </rPr>
      <t xml:space="preserve">PLAFONDS DE RESSOURCES - ÎLE-DE-FRANCE</t>
    </r>
    <r>
      <rPr>
        <sz val="12"/>
        <rFont val="Arial"/>
        <family val="0"/>
      </rPr>
      <t xml:space="preserve"> </t>
    </r>
  </si>
  <si>
    <t xml:space="preserve">Electricité</t>
  </si>
  <si>
    <t xml:space="preserve">Nombre de personnes composant le ménage</t>
  </si>
  <si>
    <t xml:space="preserve">Plafonds de ressources « de base » </t>
  </si>
  <si>
    <r>
      <rPr>
        <sz val="8"/>
        <rFont val="Arial"/>
        <family val="0"/>
      </rPr>
      <t xml:space="preserve"> Plafonds de ressources « prioritaires » (</t>
    </r>
    <r>
      <rPr>
        <sz val="12"/>
        <rFont val="Arial"/>
        <family val="0"/>
      </rPr>
      <t xml:space="preserve"> </t>
    </r>
    <r>
      <rPr>
        <sz val="8"/>
        <rFont val="Arial"/>
        <family val="0"/>
      </rPr>
      <t xml:space="preserve">)</t>
    </r>
    <r>
      <rPr>
        <sz val="12"/>
        <rFont val="Arial"/>
        <family val="0"/>
      </rPr>
      <t xml:space="preserve"> </t>
    </r>
  </si>
  <si>
    <t xml:space="preserve">Gaz Nat*</t>
  </si>
  <si>
    <t xml:space="preserve">16 193  </t>
  </si>
  <si>
    <r>
      <rPr>
        <sz val="9"/>
        <rFont val="Arial"/>
        <family val="0"/>
      </rPr>
      <t xml:space="preserve"> 10 795</t>
    </r>
    <r>
      <rPr>
        <sz val="12"/>
        <rFont val="Arial"/>
        <family val="0"/>
      </rPr>
      <t xml:space="preserve"> </t>
    </r>
  </si>
  <si>
    <t xml:space="preserve">23 768 </t>
  </si>
  <si>
    <r>
      <rPr>
        <sz val="9"/>
        <rFont val="Arial"/>
        <family val="0"/>
      </rPr>
      <t xml:space="preserve">15 845</t>
    </r>
    <r>
      <rPr>
        <sz val="12"/>
        <rFont val="Arial"/>
        <family val="0"/>
      </rPr>
      <t xml:space="preserve"> </t>
    </r>
  </si>
  <si>
    <t xml:space="preserve">28 545 </t>
  </si>
  <si>
    <r>
      <rPr>
        <sz val="9"/>
        <rFont val="Arial"/>
        <family val="0"/>
      </rPr>
      <t xml:space="preserve">19 030</t>
    </r>
    <r>
      <rPr>
        <sz val="12"/>
        <rFont val="Arial"/>
        <family val="0"/>
      </rPr>
      <t xml:space="preserve"> </t>
    </r>
  </si>
  <si>
    <t xml:space="preserve">* Le gaz, naturel est vendu en kWh pcs, le DPE utilise le kWh PCI.</t>
  </si>
  <si>
    <t xml:space="preserve">33 330 </t>
  </si>
  <si>
    <r>
      <rPr>
        <sz val="9"/>
        <rFont val="Arial"/>
        <family val="0"/>
      </rPr>
      <t xml:space="preserve">22 220</t>
    </r>
    <r>
      <rPr>
        <sz val="12"/>
        <rFont val="Arial"/>
        <family val="0"/>
      </rPr>
      <t xml:space="preserve"> </t>
    </r>
  </si>
  <si>
    <t xml:space="preserve">38 132 </t>
  </si>
  <si>
    <r>
      <rPr>
        <sz val="9"/>
        <rFont val="Arial"/>
        <family val="0"/>
      </rPr>
      <t xml:space="preserve">25 420</t>
    </r>
    <r>
      <rPr>
        <sz val="12"/>
        <rFont val="Arial"/>
        <family val="0"/>
      </rPr>
      <t xml:space="preserve"> </t>
    </r>
  </si>
  <si>
    <r>
      <rPr>
        <sz val="9"/>
        <rFont val="Arial"/>
        <family val="0"/>
      </rPr>
      <t xml:space="preserve">Par personne supplémentaire   4 790  3 195</t>
    </r>
    <r>
      <rPr>
        <sz val="12"/>
        <rFont val="Arial"/>
        <family val="0"/>
      </rPr>
      <t xml:space="preserve"> </t>
    </r>
  </si>
  <si>
    <r>
      <rPr>
        <sz val="14"/>
        <rFont val="Arial"/>
        <family val="0"/>
      </rPr>
      <t xml:space="preserve"> </t>
    </r>
    <r>
      <rPr>
        <sz val="9"/>
        <rFont val="Arial"/>
        <family val="0"/>
      </rPr>
      <t xml:space="preserve"> </t>
    </r>
    <r>
      <rPr>
        <sz val="10"/>
        <rFont val="Arial"/>
        <family val="0"/>
      </rPr>
      <t xml:space="preserve">PLAFONDS DE RESSOURCES - AUTRES RÉGIONS</t>
    </r>
    <r>
      <rPr>
        <sz val="12"/>
        <rFont val="Arial"/>
        <family val="0"/>
      </rPr>
      <t xml:space="preserve"> </t>
    </r>
  </si>
  <si>
    <t xml:space="preserve">11 212   </t>
  </si>
  <si>
    <r>
      <rPr>
        <sz val="9"/>
        <rFont val="Arial"/>
        <family val="0"/>
      </rPr>
      <t xml:space="preserve">8 625</t>
    </r>
    <r>
      <rPr>
        <sz val="12"/>
        <rFont val="Arial"/>
        <family val="0"/>
      </rPr>
      <t xml:space="preserve"> </t>
    </r>
  </si>
  <si>
    <t xml:space="preserve">16 398 </t>
  </si>
  <si>
    <r>
      <rPr>
        <sz val="9"/>
        <rFont val="Arial"/>
        <family val="0"/>
      </rPr>
      <t xml:space="preserve">12 614</t>
    </r>
    <r>
      <rPr>
        <sz val="12"/>
        <rFont val="Arial"/>
        <family val="0"/>
      </rPr>
      <t xml:space="preserve"> </t>
    </r>
  </si>
  <si>
    <t xml:space="preserve">19 722 </t>
  </si>
  <si>
    <r>
      <rPr>
        <sz val="9"/>
        <rFont val="Arial"/>
        <family val="0"/>
      </rPr>
      <t xml:space="preserve">15 169</t>
    </r>
    <r>
      <rPr>
        <sz val="12"/>
        <rFont val="Arial"/>
        <family val="0"/>
      </rPr>
      <t xml:space="preserve"> </t>
    </r>
  </si>
  <si>
    <t xml:space="preserve">23 040 </t>
  </si>
  <si>
    <r>
      <rPr>
        <sz val="9"/>
        <rFont val="Arial"/>
        <family val="0"/>
      </rPr>
      <t xml:space="preserve">17 723</t>
    </r>
    <r>
      <rPr>
        <sz val="12"/>
        <rFont val="Arial"/>
        <family val="0"/>
      </rPr>
      <t xml:space="preserve"> </t>
    </r>
  </si>
  <si>
    <t xml:space="preserve">26 372 </t>
  </si>
  <si>
    <r>
      <rPr>
        <sz val="9"/>
        <rFont val="Arial"/>
        <family val="0"/>
      </rPr>
      <t xml:space="preserve">20 286</t>
    </r>
    <r>
      <rPr>
        <sz val="12"/>
        <rFont val="Arial"/>
        <family val="0"/>
      </rPr>
      <t xml:space="preserve"> </t>
    </r>
  </si>
  <si>
    <r>
      <rPr>
        <sz val="9"/>
        <rFont val="Arial"/>
        <family val="0"/>
      </rPr>
      <t xml:space="preserve">Par personne supplémentaire 3 322 2 554</t>
    </r>
    <r>
      <rPr>
        <sz val="12"/>
        <rFont val="Arial"/>
        <family val="0"/>
      </rPr>
      <t xml:space="preserve"> </t>
    </r>
  </si>
  <si>
    <t xml:space="preserve">Tableau des coûts énergétiques d'occupation d'un logement selon la classification du DPE.</t>
  </si>
  <si>
    <t xml:space="preserve">Intégraton des coûts des consommations domestiques (électricité spécifique et cuisson) :</t>
  </si>
  <si>
    <t xml:space="preserve">2 scénarios :</t>
  </si>
  <si>
    <t xml:space="preserve">Situation "économe" ou de restriction (usage et matèriel)</t>
  </si>
  <si>
    <t xml:space="preserve">1ere personne 200 €, personnes suivantes 100 €</t>
  </si>
  <si>
    <t xml:space="preserve">Situation "laisser faire" ou de mauvais (sur)équipement.</t>
  </si>
  <si>
    <t xml:space="preserve">1ere personne 400 €, personnes suivante 200 €.</t>
  </si>
  <si>
    <t xml:space="preserve">Situation "moyenne" retenue pour les tableaux.</t>
  </si>
  <si>
    <t xml:space="preserve">1ere personne 300 €, personnes suivante 150 €.</t>
  </si>
  <si>
    <t xml:space="preserve">Résultat annuel en euros, toute consommations comprises, selon la classe énergétique, l'énergie et le nombre de personnes.</t>
  </si>
  <si>
    <t xml:space="preserve">Consommation chauffage, ECS et domestiques</t>
  </si>
  <si>
    <t xml:space="preserve">Consommation chauffage et ECS</t>
  </si>
  <si>
    <t xml:space="preserve">1pers</t>
  </si>
  <si>
    <t xml:space="preserve">2 pers</t>
  </si>
  <si>
    <t xml:space="preserve">3 pers</t>
  </si>
  <si>
    <t xml:space="preserve">4 pers</t>
  </si>
  <si>
    <t xml:space="preserve">Pour les classes A et G, les seuil retenus sont les limites de classe, les consommations, surtout pour le G, peuvent aller bien au delà.</t>
  </si>
  <si>
    <t xml:space="preserve">Résultat en pourcentage des dépenses sur le revenu (revenu fiscal de la grille ANAH propriétaire occupant prioritaire en province).</t>
  </si>
  <si>
    <t xml:space="preserve">Grille des plafonds de revenu ANAH propriétaire occupant "prioritaire" en province (2009).</t>
  </si>
  <si>
    <t xml:space="preserve">1 personne</t>
  </si>
  <si>
    <t xml:space="preserve">2 personnes</t>
  </si>
  <si>
    <t xml:space="preserve">3 personnes</t>
  </si>
  <si>
    <t xml:space="preserve">4 personnes</t>
  </si>
  <si>
    <t xml:space="preserve">Plafonds de ressources</t>
  </si>
  <si>
    <t xml:space="preserve">Pour évaluer l'impact des augmentations remplir les cases prévues dans le tableau du bas.</t>
  </si>
  <si>
    <t xml:space="preserve">Intégration des coûts des consommations domestiques (électricité spécifique et cuisson) :</t>
  </si>
  <si>
    <t xml:space="preserve">Nouveau prix</t>
  </si>
  <si>
    <t xml:space="preserve">Impact</t>
  </si>
  <si>
    <t xml:space="preserve">Augmentation selon la classe énergétique et la surface.</t>
  </si>
  <si>
    <t xml:space="preserve">Augmentation au m2</t>
  </si>
  <si>
    <t xml:space="preserve">Résultat en pourcentage d'augmentation.</t>
  </si>
  <si>
    <t xml:space="preserve">Prix des énergies au kWh</t>
  </si>
  <si>
    <t xml:space="preserve">Col 1</t>
  </si>
  <si>
    <t xml:space="preserve">Col 2</t>
  </si>
  <si>
    <t xml:space="preserve">Col 3</t>
  </si>
  <si>
    <t xml:space="preserve">contenu carbone</t>
  </si>
  <si>
    <t xml:space="preserve">% global d'augmentation</t>
  </si>
  <si>
    <t xml:space="preserve">gr-co2/kWh</t>
  </si>
  <si>
    <t xml:space="preserve">Voir note plus bas.</t>
  </si>
  <si>
    <t xml:space="preserve">Augmentation en euros</t>
  </si>
  <si>
    <t xml:space="preserve">Augmentation en pourcentage</t>
  </si>
  <si>
    <t xml:space="preserve">Augmentation dûe à la taxe carbone</t>
  </si>
  <si>
    <t xml:space="preserve">Inscrire le pourcentage d'augmentation et/ou le montant de la taxe carbone dans les cases bleues. En cas d'augmentation par énergie inscrire dans les cases vertes au dessus en euros.</t>
  </si>
  <si>
    <t xml:space="preserve">Poucentage d'augmentation</t>
  </si>
  <si>
    <t xml:space="preserve">Montant taxe carbone</t>
  </si>
  <si>
    <t xml:space="preserve">€/tonne CO2</t>
  </si>
  <si>
    <t xml:space="preserve">Note</t>
  </si>
  <si>
    <t xml:space="preserve">Pour l'électricité le contenu carbone est litigieux, il est très différent selon l'usage et va de 40 gr pour les usages de bases à 180 gr pour l'usage en chauffage. La valeur de 51 gr est une moyenne (issue du Bilan Carbone de l'ADEME), la logique serait une facturation différenciée selon le type d'utilisation favorisant les petits consommateurs sans chauffage électrique, à l'inverse des dernières augmentation de EDF.</t>
  </si>
</sst>
</file>

<file path=xl/styles.xml><?xml version="1.0" encoding="utf-8"?>
<styleSheet xmlns="http://schemas.openxmlformats.org/spreadsheetml/2006/main">
  <numFmts count="11">
    <numFmt numFmtId="164" formatCode="General"/>
    <numFmt numFmtId="165" formatCode="_-* #,##0&quot; m2&quot;"/>
    <numFmt numFmtId="166" formatCode="#,##0.00\€;[RED]#,##0.00\€"/>
    <numFmt numFmtId="167" formatCode="#,##0\€;[RED]#,##0\€"/>
    <numFmt numFmtId="168" formatCode="General"/>
    <numFmt numFmtId="169" formatCode="0.00"/>
    <numFmt numFmtId="170" formatCode="0.000"/>
    <numFmt numFmtId="171" formatCode="#,##0.00\€;[RED]\-#,##0.00\€"/>
    <numFmt numFmtId="172" formatCode="0%"/>
    <numFmt numFmtId="173" formatCode="0.00%"/>
    <numFmt numFmtId="174" formatCode="0.00000"/>
  </numFmts>
  <fonts count="16">
    <font>
      <sz val="10"/>
      <name val="Verdana"/>
      <family val="0"/>
    </font>
    <font>
      <sz val="10"/>
      <name val="Arial"/>
      <family val="0"/>
    </font>
    <font>
      <sz val="10"/>
      <name val="Arial"/>
      <family val="0"/>
    </font>
    <font>
      <sz val="10"/>
      <name val="Arial"/>
      <family val="0"/>
    </font>
    <font>
      <b val="true"/>
      <sz val="10"/>
      <name val="Verdana"/>
      <family val="0"/>
    </font>
    <font>
      <sz val="12"/>
      <name val="Arial"/>
      <family val="0"/>
    </font>
    <font>
      <sz val="8"/>
      <name val="Arial"/>
      <family val="0"/>
    </font>
    <font>
      <sz val="9"/>
      <name val="Arial"/>
      <family val="0"/>
    </font>
    <font>
      <sz val="14"/>
      <name val="Arial"/>
      <family val="0"/>
    </font>
    <font>
      <b val="true"/>
      <i val="true"/>
      <sz val="10"/>
      <name val="Verdana"/>
      <family val="0"/>
    </font>
    <font>
      <b val="true"/>
      <sz val="10"/>
      <name val="Arial"/>
      <family val="0"/>
    </font>
    <font>
      <b val="true"/>
      <sz val="8"/>
      <name val="Arial"/>
      <family val="0"/>
    </font>
    <font>
      <b val="true"/>
      <sz val="9"/>
      <name val="Arial"/>
      <family val="0"/>
    </font>
    <font>
      <b val="true"/>
      <sz val="16"/>
      <color rgb="FFDD0806"/>
      <name val="Verdana"/>
      <family val="0"/>
    </font>
    <font>
      <b val="true"/>
      <i val="true"/>
      <sz val="10"/>
      <color rgb="FFDD0806"/>
      <name val="Verdana"/>
      <family val="0"/>
    </font>
    <font>
      <b val="true"/>
      <sz val="10"/>
      <color rgb="FFDD0806"/>
      <name val="Verdana"/>
      <family val="0"/>
    </font>
  </fonts>
  <fills count="11">
    <fill>
      <patternFill patternType="none"/>
    </fill>
    <fill>
      <patternFill patternType="gray125"/>
    </fill>
    <fill>
      <patternFill patternType="solid">
        <fgColor rgb="FF006411"/>
        <bgColor rgb="FF003300"/>
      </patternFill>
    </fill>
    <fill>
      <patternFill patternType="solid">
        <fgColor rgb="FF339966"/>
        <bgColor rgb="FF008080"/>
      </patternFill>
    </fill>
    <fill>
      <patternFill patternType="solid">
        <fgColor rgb="FF1FB714"/>
        <bgColor rgb="FF339966"/>
      </patternFill>
    </fill>
    <fill>
      <patternFill patternType="solid">
        <fgColor rgb="FFFFFF99"/>
        <bgColor rgb="FFFFFFCC"/>
      </patternFill>
    </fill>
    <fill>
      <patternFill patternType="solid">
        <fgColor rgb="FFFFCC00"/>
        <bgColor rgb="FFFFFF00"/>
      </patternFill>
    </fill>
    <fill>
      <patternFill patternType="solid">
        <fgColor rgb="FFFF9900"/>
        <bgColor rgb="FFFFCC00"/>
      </patternFill>
    </fill>
    <fill>
      <patternFill patternType="solid">
        <fgColor rgb="FFF20884"/>
        <bgColor rgb="FFFF00FF"/>
      </patternFill>
    </fill>
    <fill>
      <patternFill patternType="solid">
        <fgColor rgb="FFDD0806"/>
        <bgColor rgb="FFF20884"/>
      </patternFill>
    </fill>
    <fill>
      <patternFill patternType="solid">
        <fgColor rgb="FF00CCFF"/>
        <bgColor rgb="FF33CC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8" fontId="4" fillId="3" borderId="6"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6" fontId="4" fillId="3" borderId="5"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center" vertical="bottom" textRotation="0" wrapText="false" indent="0" shrinkToFit="false"/>
      <protection locked="true" hidden="false"/>
    </xf>
    <xf numFmtId="167" fontId="4" fillId="3" borderId="5" xfId="0" applyFont="true" applyBorder="true" applyAlignment="true" applyProtection="false">
      <alignment horizontal="center" vertical="bottom" textRotation="0" wrapText="false" indent="0" shrinkToFit="false"/>
      <protection locked="true" hidden="false"/>
    </xf>
    <xf numFmtId="167" fontId="4" fillId="3" borderId="6"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8" fontId="4" fillId="4" borderId="6" xfId="0" applyFont="true" applyBorder="true" applyAlignment="false" applyProtection="false">
      <alignment horizontal="general" vertical="bottom" textRotation="0" wrapText="false" indent="0" shrinkToFit="false"/>
      <protection locked="true" hidden="false"/>
    </xf>
    <xf numFmtId="166" fontId="4" fillId="4" borderId="4"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7" fontId="4" fillId="4" borderId="4" xfId="0" applyFont="true" applyBorder="true" applyAlignment="true" applyProtection="false">
      <alignment horizontal="center" vertical="bottom" textRotation="0" wrapText="false" indent="0" shrinkToFit="false"/>
      <protection locked="true" hidden="false"/>
    </xf>
    <xf numFmtId="167" fontId="4" fillId="4" borderId="5" xfId="0" applyFont="true" applyBorder="true" applyAlignment="true" applyProtection="false">
      <alignment horizontal="center" vertical="bottom" textRotation="0" wrapText="false" indent="0" shrinkToFit="false"/>
      <protection locked="true" hidden="false"/>
    </xf>
    <xf numFmtId="167" fontId="4" fillId="4" borderId="6"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8" fontId="4" fillId="5" borderId="6" xfId="0" applyFont="true" applyBorder="true" applyAlignment="false" applyProtection="false">
      <alignment horizontal="general" vertical="bottom" textRotation="0" wrapText="false" indent="0" shrinkToFit="false"/>
      <protection locked="true" hidden="false"/>
    </xf>
    <xf numFmtId="166" fontId="4" fillId="5" borderId="4" xfId="0" applyFont="true" applyBorder="true" applyAlignment="false" applyProtection="false">
      <alignment horizontal="general" vertical="bottom" textRotation="0" wrapText="false" indent="0" shrinkToFit="false"/>
      <protection locked="true" hidden="false"/>
    </xf>
    <xf numFmtId="166" fontId="4" fillId="5" borderId="5" xfId="0" applyFont="true" applyBorder="true" applyAlignment="false" applyProtection="false">
      <alignment horizontal="general" vertical="bottom" textRotation="0" wrapText="false" indent="0" shrinkToFit="false"/>
      <protection locked="tru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7" fontId="4" fillId="5" borderId="4" xfId="0" applyFont="true" applyBorder="true" applyAlignment="true" applyProtection="false">
      <alignment horizontal="center" vertical="bottom" textRotation="0" wrapText="false" indent="0" shrinkToFit="false"/>
      <protection locked="true" hidden="false"/>
    </xf>
    <xf numFmtId="167" fontId="4" fillId="5" borderId="5" xfId="0" applyFont="true" applyBorder="true" applyAlignment="true" applyProtection="false">
      <alignment horizontal="center" vertical="bottom" textRotation="0" wrapText="false" indent="0" shrinkToFit="false"/>
      <protection locked="true" hidden="false"/>
    </xf>
    <xf numFmtId="167" fontId="4" fillId="5" borderId="6"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8" fontId="4" fillId="6" borderId="6" xfId="0" applyFont="true" applyBorder="true" applyAlignment="false" applyProtection="false">
      <alignment horizontal="general" vertical="bottom" textRotation="0" wrapText="false" indent="0" shrinkToFit="false"/>
      <protection locked="true" hidden="false"/>
    </xf>
    <xf numFmtId="166" fontId="4" fillId="6" borderId="4" xfId="0" applyFont="true" applyBorder="true" applyAlignment="false" applyProtection="false">
      <alignment horizontal="general" vertical="bottom" textRotation="0" wrapText="false" indent="0" shrinkToFit="false"/>
      <protection locked="true" hidden="false"/>
    </xf>
    <xf numFmtId="166" fontId="4" fillId="6" borderId="5" xfId="0" applyFont="true" applyBorder="true" applyAlignment="false" applyProtection="false">
      <alignment horizontal="general" vertical="bottom" textRotation="0" wrapText="false" indent="0" shrinkToFit="false"/>
      <protection locked="true" hidden="false"/>
    </xf>
    <xf numFmtId="166" fontId="4" fillId="6" borderId="7" xfId="0" applyFont="true" applyBorder="true" applyAlignment="false" applyProtection="false">
      <alignment horizontal="general" vertical="bottom" textRotation="0" wrapText="false" indent="0" shrinkToFit="false"/>
      <protection locked="true" hidden="false"/>
    </xf>
    <xf numFmtId="167" fontId="4" fillId="6" borderId="4" xfId="0" applyFont="true" applyBorder="true" applyAlignment="true" applyProtection="false">
      <alignment horizontal="center" vertical="bottom" textRotation="0" wrapText="false" indent="0" shrinkToFit="false"/>
      <protection locked="true" hidden="false"/>
    </xf>
    <xf numFmtId="167" fontId="4" fillId="6" borderId="5" xfId="0" applyFont="true" applyBorder="true" applyAlignment="true" applyProtection="false">
      <alignment horizontal="center" vertical="bottom" textRotation="0" wrapText="false" indent="0" shrinkToFit="false"/>
      <protection locked="true" hidden="false"/>
    </xf>
    <xf numFmtId="167" fontId="4" fillId="6" borderId="6" xfId="0" applyFont="tru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8" fontId="4" fillId="7" borderId="6" xfId="0" applyFont="true" applyBorder="true" applyAlignment="false" applyProtection="false">
      <alignment horizontal="general"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7" borderId="5" xfId="0" applyFont="true" applyBorder="true" applyAlignment="false" applyProtection="false">
      <alignment horizontal="general" vertical="bottom" textRotation="0" wrapText="false" indent="0" shrinkToFit="false"/>
      <protection locked="true" hidden="false"/>
    </xf>
    <xf numFmtId="166" fontId="4" fillId="7" borderId="7" xfId="0" applyFont="true" applyBorder="true" applyAlignment="false" applyProtection="false">
      <alignment horizontal="general" vertical="bottom" textRotation="0" wrapText="false" indent="0" shrinkToFit="false"/>
      <protection locked="true" hidden="false"/>
    </xf>
    <xf numFmtId="167" fontId="4" fillId="7" borderId="4" xfId="0" applyFont="true" applyBorder="true" applyAlignment="true" applyProtection="false">
      <alignment horizontal="center" vertical="bottom" textRotation="0" wrapText="false" indent="0" shrinkToFit="false"/>
      <protection locked="true" hidden="false"/>
    </xf>
    <xf numFmtId="167" fontId="4" fillId="7" borderId="5" xfId="0" applyFont="true" applyBorder="true" applyAlignment="true" applyProtection="false">
      <alignment horizontal="center" vertical="bottom" textRotation="0" wrapText="false" indent="0" shrinkToFit="false"/>
      <protection locked="true" hidden="false"/>
    </xf>
    <xf numFmtId="167" fontId="4" fillId="7" borderId="6"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8" fontId="4" fillId="8" borderId="10" xfId="0" applyFont="true" applyBorder="true" applyAlignment="false" applyProtection="false">
      <alignment horizontal="general" vertical="bottom" textRotation="0" wrapText="false" indent="0" shrinkToFit="false"/>
      <protection locked="true" hidden="false"/>
    </xf>
    <xf numFmtId="166" fontId="4" fillId="8" borderId="8" xfId="0" applyFont="true" applyBorder="true" applyAlignment="false" applyProtection="false">
      <alignment horizontal="general" vertical="bottom" textRotation="0" wrapText="false" indent="0" shrinkToFit="false"/>
      <protection locked="true" hidden="false"/>
    </xf>
    <xf numFmtId="166" fontId="4" fillId="8" borderId="9" xfId="0" applyFont="true" applyBorder="true" applyAlignment="false" applyProtection="false">
      <alignment horizontal="general" vertical="bottom" textRotation="0" wrapText="false" indent="0" shrinkToFit="false"/>
      <protection locked="true" hidden="false"/>
    </xf>
    <xf numFmtId="166" fontId="4" fillId="8" borderId="11" xfId="0" applyFont="true" applyBorder="true" applyAlignment="false" applyProtection="false">
      <alignment horizontal="general" vertical="bottom" textRotation="0" wrapText="false" indent="0" shrinkToFit="false"/>
      <protection locked="true" hidden="false"/>
    </xf>
    <xf numFmtId="167" fontId="4" fillId="8" borderId="8" xfId="0" applyFont="true" applyBorder="true" applyAlignment="true" applyProtection="false">
      <alignment horizontal="center" vertical="bottom" textRotation="0" wrapText="false" indent="0" shrinkToFit="false"/>
      <protection locked="true" hidden="false"/>
    </xf>
    <xf numFmtId="167" fontId="4" fillId="8" borderId="9" xfId="0" applyFont="true" applyBorder="true" applyAlignment="true" applyProtection="false">
      <alignment horizontal="center" vertical="bottom" textRotation="0" wrapText="false" indent="0" shrinkToFit="false"/>
      <protection locked="true" hidden="false"/>
    </xf>
    <xf numFmtId="167" fontId="4" fillId="8"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2" fontId="4" fillId="2" borderId="4" xfId="0" applyFont="true" applyBorder="true" applyAlignment="true" applyProtection="false">
      <alignment horizontal="center" vertical="bottom" textRotation="0" wrapText="false" indent="0" shrinkToFit="false"/>
      <protection locked="true" hidden="false"/>
    </xf>
    <xf numFmtId="172" fontId="4" fillId="2" borderId="5" xfId="0" applyFont="true" applyBorder="true" applyAlignment="true" applyProtection="false">
      <alignment horizontal="center" vertical="bottom" textRotation="0" wrapText="false" indent="0" shrinkToFit="false"/>
      <protection locked="true" hidden="false"/>
    </xf>
    <xf numFmtId="172" fontId="4" fillId="2" borderId="6" xfId="0" applyFont="true" applyBorder="true" applyAlignment="true" applyProtection="false">
      <alignment horizontal="center" vertical="bottom" textRotation="0" wrapText="false" indent="0" shrinkToFit="false"/>
      <protection locked="true" hidden="false"/>
    </xf>
    <xf numFmtId="172" fontId="4" fillId="3" borderId="4" xfId="0" applyFont="true" applyBorder="true" applyAlignment="true" applyProtection="false">
      <alignment horizontal="center" vertical="bottom" textRotation="0" wrapText="false" indent="0" shrinkToFit="false"/>
      <protection locked="true" hidden="false"/>
    </xf>
    <xf numFmtId="172" fontId="4" fillId="3" borderId="5" xfId="0" applyFont="true" applyBorder="true" applyAlignment="true" applyProtection="false">
      <alignment horizontal="center" vertical="bottom" textRotation="0" wrapText="false" indent="0" shrinkToFit="false"/>
      <protection locked="true" hidden="false"/>
    </xf>
    <xf numFmtId="172" fontId="4" fillId="3" borderId="6" xfId="0" applyFont="true" applyBorder="true" applyAlignment="true" applyProtection="false">
      <alignment horizontal="center" vertical="bottom" textRotation="0" wrapText="false" indent="0" shrinkToFit="false"/>
      <protection locked="true" hidden="false"/>
    </xf>
    <xf numFmtId="172" fontId="4" fillId="4" borderId="4" xfId="0" applyFont="true" applyBorder="true" applyAlignment="true" applyProtection="false">
      <alignment horizontal="center" vertical="bottom" textRotation="0" wrapText="false" indent="0" shrinkToFit="false"/>
      <protection locked="true" hidden="false"/>
    </xf>
    <xf numFmtId="172" fontId="4" fillId="4" borderId="5" xfId="0" applyFont="true" applyBorder="true" applyAlignment="true" applyProtection="false">
      <alignment horizontal="center" vertical="bottom" textRotation="0" wrapText="false" indent="0" shrinkToFit="false"/>
      <protection locked="true" hidden="false"/>
    </xf>
    <xf numFmtId="172" fontId="4" fillId="4" borderId="6" xfId="0" applyFont="true" applyBorder="true" applyAlignment="true" applyProtection="false">
      <alignment horizontal="center" vertical="bottom" textRotation="0" wrapText="false" indent="0" shrinkToFit="false"/>
      <protection locked="true" hidden="false"/>
    </xf>
    <xf numFmtId="172" fontId="4" fillId="5" borderId="4" xfId="0" applyFont="true" applyBorder="true" applyAlignment="true" applyProtection="false">
      <alignment horizontal="center" vertical="bottom" textRotation="0" wrapText="false" indent="0" shrinkToFit="false"/>
      <protection locked="true" hidden="false"/>
    </xf>
    <xf numFmtId="172" fontId="4" fillId="5" borderId="5" xfId="0" applyFont="true" applyBorder="true" applyAlignment="true" applyProtection="false">
      <alignment horizontal="center" vertical="bottom" textRotation="0" wrapText="false" indent="0" shrinkToFit="false"/>
      <protection locked="true" hidden="false"/>
    </xf>
    <xf numFmtId="172" fontId="4" fillId="5" borderId="6" xfId="0" applyFont="true" applyBorder="true" applyAlignment="true" applyProtection="false">
      <alignment horizontal="center" vertical="bottom" textRotation="0" wrapText="false" indent="0" shrinkToFit="false"/>
      <protection locked="true" hidden="false"/>
    </xf>
    <xf numFmtId="172" fontId="4" fillId="6" borderId="4" xfId="0" applyFont="true" applyBorder="true" applyAlignment="true" applyProtection="false">
      <alignment horizontal="center" vertical="bottom" textRotation="0" wrapText="false" indent="0" shrinkToFit="false"/>
      <protection locked="true" hidden="false"/>
    </xf>
    <xf numFmtId="172" fontId="4" fillId="6" borderId="5" xfId="0" applyFont="true" applyBorder="true" applyAlignment="true" applyProtection="false">
      <alignment horizontal="center" vertical="bottom" textRotation="0" wrapText="false" indent="0" shrinkToFit="false"/>
      <protection locked="true" hidden="false"/>
    </xf>
    <xf numFmtId="172" fontId="4" fillId="6" borderId="6" xfId="0" applyFont="true" applyBorder="true" applyAlignment="true" applyProtection="false">
      <alignment horizontal="center" vertical="bottom" textRotation="0" wrapText="false" indent="0" shrinkToFit="false"/>
      <protection locked="true" hidden="false"/>
    </xf>
    <xf numFmtId="172" fontId="4" fillId="7" borderId="4" xfId="0" applyFont="true" applyBorder="true" applyAlignment="true" applyProtection="false">
      <alignment horizontal="center" vertical="bottom" textRotation="0" wrapText="false" indent="0" shrinkToFit="false"/>
      <protection locked="true" hidden="false"/>
    </xf>
    <xf numFmtId="172" fontId="4" fillId="7" borderId="5" xfId="0" applyFont="true" applyBorder="true" applyAlignment="true" applyProtection="false">
      <alignment horizontal="center" vertical="bottom" textRotation="0" wrapText="false" indent="0" shrinkToFit="false"/>
      <protection locked="true" hidden="false"/>
    </xf>
    <xf numFmtId="172" fontId="4" fillId="7" borderId="6" xfId="0" applyFont="true" applyBorder="true" applyAlignment="true" applyProtection="false">
      <alignment horizontal="center" vertical="bottom" textRotation="0" wrapText="false" indent="0" shrinkToFit="false"/>
      <protection locked="true" hidden="false"/>
    </xf>
    <xf numFmtId="172" fontId="4" fillId="8" borderId="8" xfId="0" applyFont="true" applyBorder="true" applyAlignment="true" applyProtection="false">
      <alignment horizontal="center" vertical="bottom" textRotation="0" wrapText="false" indent="0" shrinkToFit="false"/>
      <protection locked="true" hidden="false"/>
    </xf>
    <xf numFmtId="172" fontId="4" fillId="8" borderId="9" xfId="0" applyFont="true" applyBorder="true" applyAlignment="true" applyProtection="false">
      <alignment horizontal="center" vertical="bottom" textRotation="0" wrapText="false" indent="0" shrinkToFit="false"/>
      <protection locked="true" hidden="false"/>
    </xf>
    <xf numFmtId="172" fontId="4" fillId="8" borderId="1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9" borderId="8" xfId="0" applyFont="tru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false" applyProtection="false">
      <alignment horizontal="general" vertical="bottom" textRotation="0" wrapText="false" indent="0" shrinkToFit="false"/>
      <protection locked="true" hidden="false"/>
    </xf>
    <xf numFmtId="168" fontId="4" fillId="9" borderId="10" xfId="0" applyFont="true" applyBorder="true" applyAlignment="false" applyProtection="false">
      <alignment horizontal="general" vertical="bottom" textRotation="0" wrapText="false" indent="0" shrinkToFit="false"/>
      <protection locked="true" hidden="false"/>
    </xf>
    <xf numFmtId="166" fontId="4" fillId="9" borderId="8" xfId="0" applyFont="true" applyBorder="true" applyAlignment="false" applyProtection="false">
      <alignment horizontal="general" vertical="bottom" textRotation="0" wrapText="false" indent="0" shrinkToFit="false"/>
      <protection locked="true" hidden="false"/>
    </xf>
    <xf numFmtId="166" fontId="4" fillId="9" borderId="9" xfId="0" applyFont="true" applyBorder="true" applyAlignment="false" applyProtection="false">
      <alignment horizontal="general" vertical="bottom" textRotation="0" wrapText="false" indent="0" shrinkToFit="false"/>
      <protection locked="true" hidden="false"/>
    </xf>
    <xf numFmtId="166" fontId="4" fillId="9" borderId="11" xfId="0" applyFont="true" applyBorder="true" applyAlignment="false" applyProtection="false">
      <alignment horizontal="general" vertical="bottom" textRotation="0" wrapText="false" indent="0" shrinkToFit="false"/>
      <protection locked="true" hidden="false"/>
    </xf>
    <xf numFmtId="167" fontId="4" fillId="9" borderId="8" xfId="0" applyFont="true" applyBorder="true" applyAlignment="true" applyProtection="false">
      <alignment horizontal="center" vertical="bottom" textRotation="0" wrapText="false" indent="0" shrinkToFit="false"/>
      <protection locked="true" hidden="false"/>
    </xf>
    <xf numFmtId="167" fontId="4" fillId="9" borderId="9" xfId="0" applyFont="true" applyBorder="true" applyAlignment="true" applyProtection="false">
      <alignment horizontal="center" vertical="bottom" textRotation="0" wrapText="false" indent="0" shrinkToFit="false"/>
      <protection locked="true" hidden="false"/>
    </xf>
    <xf numFmtId="167" fontId="4" fillId="9" borderId="1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72" fontId="4" fillId="0" borderId="5" xfId="0" applyFont="true" applyBorder="true" applyAlignment="true" applyProtection="false">
      <alignment horizontal="center" vertical="bottom" textRotation="0" wrapText="fals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73" fontId="4" fillId="3" borderId="4" xfId="0" applyFont="true" applyBorder="true" applyAlignment="false" applyProtection="false">
      <alignment horizontal="general" vertical="bottom" textRotation="0" wrapText="false" indent="0" shrinkToFit="false"/>
      <protection locked="true" hidden="false"/>
    </xf>
    <xf numFmtId="173" fontId="4" fillId="3" borderId="5" xfId="0" applyFont="true" applyBorder="true" applyAlignment="false" applyProtection="false">
      <alignment horizontal="general" vertical="bottom" textRotation="0" wrapText="false" indent="0" shrinkToFit="false"/>
      <protection locked="true" hidden="false"/>
    </xf>
    <xf numFmtId="173" fontId="4" fillId="3" borderId="7" xfId="0" applyFont="true" applyBorder="true" applyAlignment="false" applyProtection="false">
      <alignment horizontal="general" vertical="bottom" textRotation="0" wrapText="false" indent="0" shrinkToFit="false"/>
      <protection locked="true" hidden="false"/>
    </xf>
    <xf numFmtId="173" fontId="4" fillId="3" borderId="4" xfId="0" applyFont="true" applyBorder="true" applyAlignment="true" applyProtection="false">
      <alignment horizontal="center" vertical="bottom" textRotation="0" wrapText="false" indent="0" shrinkToFit="false"/>
      <protection locked="true" hidden="false"/>
    </xf>
    <xf numFmtId="173" fontId="4" fillId="3" borderId="5" xfId="0" applyFont="true" applyBorder="true" applyAlignment="true" applyProtection="false">
      <alignment horizontal="center" vertical="bottom" textRotation="0" wrapText="false" indent="0" shrinkToFit="false"/>
      <protection locked="true" hidden="false"/>
    </xf>
    <xf numFmtId="173" fontId="4" fillId="3" borderId="6" xfId="0" applyFont="true" applyBorder="true" applyAlignment="true" applyProtection="false">
      <alignment horizontal="center" vertical="bottom" textRotation="0" wrapText="false" indent="0" shrinkToFit="false"/>
      <protection locked="true" hidden="false"/>
    </xf>
    <xf numFmtId="173" fontId="4" fillId="4" borderId="4" xfId="0" applyFont="true" applyBorder="true" applyAlignment="false" applyProtection="false">
      <alignment horizontal="general" vertical="bottom" textRotation="0" wrapText="false" indent="0" shrinkToFit="false"/>
      <protection locked="true" hidden="false"/>
    </xf>
    <xf numFmtId="173" fontId="4" fillId="4" borderId="5"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4" xfId="0" applyFont="true" applyBorder="true" applyAlignment="true" applyProtection="false">
      <alignment horizontal="center" vertical="bottom" textRotation="0" wrapText="false" indent="0" shrinkToFit="false"/>
      <protection locked="true" hidden="false"/>
    </xf>
    <xf numFmtId="173" fontId="4" fillId="4" borderId="5" xfId="0" applyFont="true" applyBorder="true" applyAlignment="true" applyProtection="false">
      <alignment horizontal="center" vertical="bottom" textRotation="0" wrapText="false" indent="0" shrinkToFit="false"/>
      <protection locked="true" hidden="false"/>
    </xf>
    <xf numFmtId="173" fontId="4" fillId="4" borderId="6" xfId="0" applyFont="true" applyBorder="true" applyAlignment="true" applyProtection="false">
      <alignment horizontal="center" vertical="bottom" textRotation="0" wrapText="false" indent="0" shrinkToFit="false"/>
      <protection locked="true" hidden="false"/>
    </xf>
    <xf numFmtId="173" fontId="4" fillId="5" borderId="4" xfId="0" applyFont="true" applyBorder="true" applyAlignment="false" applyProtection="false">
      <alignment horizontal="general" vertical="bottom" textRotation="0" wrapText="false" indent="0" shrinkToFit="false"/>
      <protection locked="true" hidden="false"/>
    </xf>
    <xf numFmtId="173" fontId="4" fillId="5" borderId="5" xfId="0" applyFont="true" applyBorder="true" applyAlignment="false" applyProtection="false">
      <alignment horizontal="general" vertical="bottom" textRotation="0" wrapText="false" indent="0" shrinkToFit="false"/>
      <protection locked="true" hidden="false"/>
    </xf>
    <xf numFmtId="173" fontId="4" fillId="5" borderId="7" xfId="0" applyFont="true" applyBorder="true" applyAlignment="false" applyProtection="false">
      <alignment horizontal="general" vertical="bottom" textRotation="0" wrapText="false" indent="0" shrinkToFit="false"/>
      <protection locked="true" hidden="false"/>
    </xf>
    <xf numFmtId="173" fontId="4" fillId="5" borderId="4" xfId="0" applyFont="true" applyBorder="true" applyAlignment="true" applyProtection="false">
      <alignment horizontal="center" vertical="bottom" textRotation="0" wrapText="false" indent="0" shrinkToFit="false"/>
      <protection locked="true" hidden="false"/>
    </xf>
    <xf numFmtId="173" fontId="4" fillId="5" borderId="5" xfId="0" applyFont="true" applyBorder="true" applyAlignment="true" applyProtection="false">
      <alignment horizontal="center" vertical="bottom" textRotation="0" wrapText="false" indent="0" shrinkToFit="false"/>
      <protection locked="true" hidden="false"/>
    </xf>
    <xf numFmtId="173" fontId="4" fillId="5" borderId="6" xfId="0" applyFont="true" applyBorder="true" applyAlignment="true" applyProtection="false">
      <alignment horizontal="center" vertical="bottom" textRotation="0" wrapText="false" indent="0" shrinkToFit="false"/>
      <protection locked="true" hidden="false"/>
    </xf>
    <xf numFmtId="173" fontId="4" fillId="6" borderId="4" xfId="0" applyFont="true" applyBorder="true" applyAlignment="false" applyProtection="false">
      <alignment horizontal="general" vertical="bottom" textRotation="0" wrapText="false" indent="0" shrinkToFit="false"/>
      <protection locked="true" hidden="false"/>
    </xf>
    <xf numFmtId="173" fontId="4" fillId="6" borderId="5" xfId="0" applyFont="true" applyBorder="true" applyAlignment="false" applyProtection="false">
      <alignment horizontal="general" vertical="bottom" textRotation="0" wrapText="false" indent="0" shrinkToFit="false"/>
      <protection locked="true" hidden="false"/>
    </xf>
    <xf numFmtId="173" fontId="4" fillId="6" borderId="7" xfId="0" applyFont="true" applyBorder="true" applyAlignment="false" applyProtection="false">
      <alignment horizontal="general" vertical="bottom" textRotation="0" wrapText="false" indent="0" shrinkToFit="false"/>
      <protection locked="true" hidden="false"/>
    </xf>
    <xf numFmtId="173" fontId="4" fillId="6" borderId="4" xfId="0" applyFont="true" applyBorder="true" applyAlignment="true" applyProtection="false">
      <alignment horizontal="center" vertical="bottom" textRotation="0" wrapText="false" indent="0" shrinkToFit="false"/>
      <protection locked="true" hidden="false"/>
    </xf>
    <xf numFmtId="173" fontId="4" fillId="6" borderId="5" xfId="0" applyFont="true" applyBorder="true" applyAlignment="true" applyProtection="false">
      <alignment horizontal="center" vertical="bottom" textRotation="0" wrapText="false" indent="0" shrinkToFit="false"/>
      <protection locked="true" hidden="false"/>
    </xf>
    <xf numFmtId="173" fontId="4" fillId="6" borderId="6" xfId="0" applyFont="true" applyBorder="true" applyAlignment="true" applyProtection="false">
      <alignment horizontal="center" vertical="bottom" textRotation="0" wrapText="false" indent="0" shrinkToFit="false"/>
      <protection locked="true" hidden="false"/>
    </xf>
    <xf numFmtId="173" fontId="4" fillId="7" borderId="4" xfId="0" applyFont="true" applyBorder="true" applyAlignment="false" applyProtection="false">
      <alignment horizontal="general" vertical="bottom" textRotation="0" wrapText="false" indent="0" shrinkToFit="false"/>
      <protection locked="true" hidden="false"/>
    </xf>
    <xf numFmtId="173" fontId="4" fillId="7" borderId="5" xfId="0" applyFont="true" applyBorder="true" applyAlignment="false" applyProtection="false">
      <alignment horizontal="general" vertical="bottom" textRotation="0" wrapText="false" indent="0" shrinkToFit="false"/>
      <protection locked="true" hidden="false"/>
    </xf>
    <xf numFmtId="173" fontId="4" fillId="7" borderId="7" xfId="0" applyFont="true" applyBorder="true" applyAlignment="false" applyProtection="false">
      <alignment horizontal="general" vertical="bottom" textRotation="0" wrapText="false" indent="0" shrinkToFit="false"/>
      <protection locked="true" hidden="false"/>
    </xf>
    <xf numFmtId="173" fontId="4" fillId="7" borderId="4" xfId="0" applyFont="true" applyBorder="true" applyAlignment="true" applyProtection="false">
      <alignment horizontal="center" vertical="bottom" textRotation="0" wrapText="false" indent="0" shrinkToFit="false"/>
      <protection locked="true" hidden="false"/>
    </xf>
    <xf numFmtId="173" fontId="4" fillId="7" borderId="5" xfId="0" applyFont="true" applyBorder="true" applyAlignment="true" applyProtection="false">
      <alignment horizontal="center" vertical="bottom" textRotation="0" wrapText="false" indent="0" shrinkToFit="false"/>
      <protection locked="true" hidden="false"/>
    </xf>
    <xf numFmtId="173" fontId="4" fillId="7" borderId="6" xfId="0" applyFont="true" applyBorder="true" applyAlignment="true" applyProtection="false">
      <alignment horizontal="center" vertical="bottom" textRotation="0" wrapText="false" indent="0" shrinkToFit="false"/>
      <protection locked="true" hidden="false"/>
    </xf>
    <xf numFmtId="173" fontId="4" fillId="8" borderId="8" xfId="0" applyFont="true" applyBorder="true" applyAlignment="false" applyProtection="false">
      <alignment horizontal="general" vertical="bottom" textRotation="0" wrapText="false" indent="0" shrinkToFit="false"/>
      <protection locked="true" hidden="false"/>
    </xf>
    <xf numFmtId="173" fontId="4" fillId="8" borderId="9" xfId="0" applyFont="true" applyBorder="true" applyAlignment="false" applyProtection="false">
      <alignment horizontal="general" vertical="bottom" textRotation="0" wrapText="false" indent="0" shrinkToFit="false"/>
      <protection locked="true" hidden="false"/>
    </xf>
    <xf numFmtId="173" fontId="4" fillId="8" borderId="11" xfId="0" applyFont="true" applyBorder="true" applyAlignment="false" applyProtection="false">
      <alignment horizontal="general" vertical="bottom" textRotation="0" wrapText="false" indent="0" shrinkToFit="false"/>
      <protection locked="true" hidden="false"/>
    </xf>
    <xf numFmtId="173" fontId="4" fillId="8" borderId="8" xfId="0" applyFont="true" applyBorder="true" applyAlignment="true" applyProtection="false">
      <alignment horizontal="center" vertical="bottom" textRotation="0" wrapText="false" indent="0" shrinkToFit="false"/>
      <protection locked="true" hidden="false"/>
    </xf>
    <xf numFmtId="173" fontId="4" fillId="8" borderId="9" xfId="0" applyFont="true" applyBorder="true" applyAlignment="true" applyProtection="false">
      <alignment horizontal="center" vertical="bottom" textRotation="0" wrapText="false" indent="0" shrinkToFit="false"/>
      <protection locked="true" hidden="false"/>
    </xf>
    <xf numFmtId="173" fontId="4" fillId="8" borderId="10" xfId="0" applyFont="true" applyBorder="true" applyAlignment="true" applyProtection="false">
      <alignment horizontal="center" vertical="bottom" textRotation="0" wrapText="false" indent="0" shrinkToFit="false"/>
      <protection locked="true" hidden="false"/>
    </xf>
    <xf numFmtId="173" fontId="4" fillId="9" borderId="8" xfId="0" applyFont="true" applyBorder="true" applyAlignment="false" applyProtection="false">
      <alignment horizontal="general" vertical="bottom" textRotation="0" wrapText="false" indent="0" shrinkToFit="false"/>
      <protection locked="true" hidden="false"/>
    </xf>
    <xf numFmtId="173" fontId="4" fillId="9" borderId="9" xfId="0" applyFont="true" applyBorder="true" applyAlignment="false" applyProtection="false">
      <alignment horizontal="general" vertical="bottom" textRotation="0" wrapText="false" indent="0" shrinkToFit="false"/>
      <protection locked="true" hidden="false"/>
    </xf>
    <xf numFmtId="173" fontId="4" fillId="9" borderId="11" xfId="0" applyFont="true" applyBorder="true" applyAlignment="false" applyProtection="false">
      <alignment horizontal="general" vertical="bottom" textRotation="0" wrapText="false" indent="0" shrinkToFit="false"/>
      <protection locked="true" hidden="false"/>
    </xf>
    <xf numFmtId="173" fontId="4" fillId="9" borderId="8" xfId="0" applyFont="true" applyBorder="true" applyAlignment="true" applyProtection="false">
      <alignment horizontal="center" vertical="bottom" textRotation="0" wrapText="false" indent="0" shrinkToFit="false"/>
      <protection locked="true" hidden="false"/>
    </xf>
    <xf numFmtId="173" fontId="4" fillId="9" borderId="9" xfId="0" applyFont="true" applyBorder="true" applyAlignment="true" applyProtection="false">
      <alignment horizontal="center" vertical="bottom" textRotation="0" wrapText="false" indent="0" shrinkToFit="false"/>
      <protection locked="true" hidden="false"/>
    </xf>
    <xf numFmtId="173" fontId="4" fillId="9" borderId="1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72" fontId="4" fillId="1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3" zeroHeight="false" outlineLevelRow="0" outlineLevelCol="0"/>
  <sheetData>
    <row r="1" customFormat="false" ht="33" hidden="false" customHeight="true" outlineLevel="0" collapsed="false">
      <c r="A1" s="1" t="s">
        <v>0</v>
      </c>
      <c r="B1" s="1"/>
      <c r="C1" s="1"/>
      <c r="D1" s="1"/>
      <c r="E1" s="1"/>
      <c r="F1" s="1"/>
    </row>
    <row r="2" customFormat="false" ht="26" hidden="false" customHeight="true" outlineLevel="0" collapsed="false">
      <c r="A2" s="1" t="s">
        <v>1</v>
      </c>
      <c r="B2" s="1"/>
      <c r="C2" s="1"/>
      <c r="D2" s="1"/>
      <c r="E2" s="1"/>
      <c r="F2" s="1"/>
    </row>
    <row r="3" customFormat="false" ht="73" hidden="false" customHeight="true" outlineLevel="0" collapsed="false">
      <c r="A3" s="1" t="s">
        <v>2</v>
      </c>
      <c r="B3" s="1"/>
      <c r="C3" s="1"/>
      <c r="D3" s="1"/>
      <c r="E3" s="1"/>
      <c r="F3" s="1"/>
    </row>
    <row r="4" customFormat="false" ht="16" hidden="false" customHeight="true" outlineLevel="0" collapsed="false">
      <c r="A4" s="1" t="s">
        <v>3</v>
      </c>
      <c r="B4" s="1"/>
      <c r="C4" s="1"/>
      <c r="D4" s="1"/>
      <c r="E4" s="1"/>
      <c r="F4" s="1"/>
    </row>
    <row r="5" customFormat="false" ht="44" hidden="false" customHeight="true" outlineLevel="0" collapsed="false">
      <c r="A5" s="1" t="s">
        <v>4</v>
      </c>
      <c r="B5" s="1"/>
      <c r="C5" s="1"/>
      <c r="D5" s="1"/>
      <c r="E5" s="1"/>
      <c r="F5" s="1"/>
    </row>
    <row r="6" customFormat="false" ht="27" hidden="false" customHeight="true" outlineLevel="0" collapsed="false">
      <c r="A6" s="1" t="s">
        <v>5</v>
      </c>
      <c r="B6" s="1"/>
      <c r="C6" s="1"/>
      <c r="D6" s="1"/>
      <c r="E6" s="1"/>
      <c r="F6" s="1"/>
    </row>
    <row r="7" customFormat="false" ht="42" hidden="false" customHeight="true" outlineLevel="0" collapsed="false">
      <c r="A7" s="1" t="s">
        <v>6</v>
      </c>
      <c r="B7" s="1"/>
      <c r="C7" s="1"/>
      <c r="D7" s="1"/>
      <c r="E7" s="1"/>
      <c r="F7" s="1"/>
    </row>
  </sheetData>
  <mergeCells count="7">
    <mergeCell ref="A1:F1"/>
    <mergeCell ref="A2:F2"/>
    <mergeCell ref="A3:F3"/>
    <mergeCell ref="A4:F4"/>
    <mergeCell ref="A5:F5"/>
    <mergeCell ref="A6:F6"/>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703125" defaultRowHeight="13" zeroHeight="false" outlineLevelRow="0" outlineLevelCol="0"/>
  <cols>
    <col collapsed="false" customWidth="false" hidden="false" outlineLevel="0" max="1" min="1" style="2" width="10.7"/>
    <col collapsed="false" customWidth="true" hidden="false" outlineLevel="0" max="2" min="2" style="2" width="3.99"/>
    <col collapsed="false" customWidth="true" hidden="false" outlineLevel="0" max="3" min="3" style="2" width="5.13"/>
    <col collapsed="false" customWidth="true" hidden="false" outlineLevel="0" max="4" min="4" style="2" width="5.42"/>
    <col collapsed="false" customWidth="true" hidden="false" outlineLevel="0" max="5" min="5" style="2" width="4.99"/>
    <col collapsed="false" customWidth="true" hidden="false" outlineLevel="0" max="6" min="6" style="2" width="6.85"/>
    <col collapsed="false" customWidth="true" hidden="false" outlineLevel="0" max="7" min="7" style="2" width="6.99"/>
    <col collapsed="false" customWidth="true" hidden="false" outlineLevel="0" max="8" min="8" style="2" width="6.7"/>
    <col collapsed="false" customWidth="true" hidden="false" outlineLevel="0" max="17" min="9" style="2" width="7.56"/>
    <col collapsed="false" customWidth="false" hidden="false" outlineLevel="0" max="257" min="18" style="2" width="10.7"/>
  </cols>
  <sheetData>
    <row r="2" customFormat="false" ht="13" hidden="false" customHeight="true" outlineLevel="0" collapsed="false">
      <c r="B2" s="3" t="s">
        <v>7</v>
      </c>
      <c r="C2" s="3"/>
      <c r="D2" s="3"/>
      <c r="E2" s="3"/>
      <c r="F2" s="3"/>
      <c r="G2" s="3"/>
      <c r="H2" s="3"/>
      <c r="I2" s="3"/>
      <c r="J2" s="3"/>
      <c r="K2" s="3"/>
      <c r="L2" s="3"/>
      <c r="M2" s="3"/>
      <c r="N2" s="3"/>
      <c r="O2" s="3"/>
      <c r="P2" s="3"/>
      <c r="Q2" s="3"/>
    </row>
    <row r="3" customFormat="false" ht="14" hidden="false" customHeight="false" outlineLevel="0" collapsed="false"/>
    <row r="4" customFormat="false" ht="14" hidden="false" customHeight="false" outlineLevel="0" collapsed="false">
      <c r="J4" s="4" t="s">
        <v>8</v>
      </c>
      <c r="K4" s="4"/>
      <c r="L4" s="4"/>
      <c r="M4" s="4"/>
      <c r="N4" s="4"/>
      <c r="O4" s="4"/>
      <c r="P4" s="4"/>
      <c r="Q4" s="4"/>
    </row>
    <row r="5" customFormat="false" ht="13" hidden="false" customHeight="true" outlineLevel="0" collapsed="false">
      <c r="B5" s="5" t="s">
        <v>9</v>
      </c>
      <c r="C5" s="5"/>
      <c r="D5" s="5"/>
      <c r="E5" s="5"/>
      <c r="F5" s="6" t="s">
        <v>10</v>
      </c>
      <c r="G5" s="6"/>
      <c r="H5" s="6"/>
      <c r="I5" s="6"/>
      <c r="J5" s="5" t="s">
        <v>11</v>
      </c>
      <c r="K5" s="5"/>
      <c r="L5" s="5"/>
      <c r="M5" s="5"/>
      <c r="N5" s="5" t="s">
        <v>12</v>
      </c>
      <c r="O5" s="5"/>
      <c r="P5" s="5"/>
      <c r="Q5" s="5"/>
    </row>
    <row r="6" customFormat="false" ht="13" hidden="false" customHeight="false" outlineLevel="0" collapsed="false">
      <c r="B6" s="7"/>
      <c r="C6" s="8" t="s">
        <v>13</v>
      </c>
      <c r="D6" s="8" t="s">
        <v>14</v>
      </c>
      <c r="E6" s="9" t="s">
        <v>15</v>
      </c>
      <c r="F6" s="7" t="s">
        <v>16</v>
      </c>
      <c r="G6" s="8" t="s">
        <v>12</v>
      </c>
      <c r="H6" s="8" t="s">
        <v>17</v>
      </c>
      <c r="I6" s="10" t="s">
        <v>18</v>
      </c>
      <c r="J6" s="11" t="n">
        <v>35</v>
      </c>
      <c r="K6" s="12" t="n">
        <v>50</v>
      </c>
      <c r="L6" s="12" t="n">
        <v>70</v>
      </c>
      <c r="M6" s="13" t="n">
        <v>100</v>
      </c>
      <c r="N6" s="11" t="n">
        <v>35</v>
      </c>
      <c r="O6" s="12" t="n">
        <v>50</v>
      </c>
      <c r="P6" s="12" t="n">
        <v>70</v>
      </c>
      <c r="Q6" s="13" t="n">
        <v>100</v>
      </c>
    </row>
    <row r="7" customFormat="false" ht="13" hidden="false" customHeight="false" outlineLevel="0" collapsed="false">
      <c r="B7" s="14" t="s">
        <v>19</v>
      </c>
      <c r="C7" s="15"/>
      <c r="D7" s="15" t="n">
        <v>50</v>
      </c>
      <c r="E7" s="16" t="n">
        <v>50</v>
      </c>
      <c r="F7" s="17" t="n">
        <f aca="false">(E7*$C$33)/2.58</f>
        <v>2.32558139534884</v>
      </c>
      <c r="G7" s="18" t="n">
        <f aca="false">E7*$C$34</f>
        <v>3.5</v>
      </c>
      <c r="H7" s="18" t="n">
        <f aca="false">E7*$C$35</f>
        <v>5.5</v>
      </c>
      <c r="I7" s="19" t="n">
        <f aca="false">E7*$C$36</f>
        <v>6.5</v>
      </c>
      <c r="J7" s="20" t="n">
        <f aca="false">$F7*J$6</f>
        <v>81.3953488372093</v>
      </c>
      <c r="K7" s="21" t="n">
        <f aca="false">$F7*K$6</f>
        <v>116.279069767442</v>
      </c>
      <c r="L7" s="21" t="n">
        <f aca="false">$F7*L$6</f>
        <v>162.790697674419</v>
      </c>
      <c r="M7" s="22" t="n">
        <f aca="false">$F7*M$6</f>
        <v>232.558139534884</v>
      </c>
      <c r="N7" s="20" t="n">
        <f aca="false">$G7*N$6</f>
        <v>122.5</v>
      </c>
      <c r="O7" s="21" t="n">
        <f aca="false">$G7*O$6</f>
        <v>175</v>
      </c>
      <c r="P7" s="21" t="n">
        <f aca="false">$G7*P$6</f>
        <v>245</v>
      </c>
      <c r="Q7" s="22" t="n">
        <f aca="false">$G7*Q$6</f>
        <v>350</v>
      </c>
    </row>
    <row r="8" customFormat="false" ht="13" hidden="false" customHeight="false" outlineLevel="0" collapsed="false">
      <c r="B8" s="23" t="s">
        <v>20</v>
      </c>
      <c r="C8" s="24" t="n">
        <v>50</v>
      </c>
      <c r="D8" s="24" t="n">
        <v>90</v>
      </c>
      <c r="E8" s="25" t="n">
        <f aca="false">(D8+C8)/2</f>
        <v>70</v>
      </c>
      <c r="F8" s="26" t="n">
        <f aca="false">(E8*$C$33)/2.58</f>
        <v>3.25581395348837</v>
      </c>
      <c r="G8" s="27" t="n">
        <f aca="false">E8*$C$34</f>
        <v>4.9</v>
      </c>
      <c r="H8" s="27" t="n">
        <f aca="false">E8*$C$35</f>
        <v>7.7</v>
      </c>
      <c r="I8" s="28" t="n">
        <f aca="false">E8*$C$36</f>
        <v>9.1</v>
      </c>
      <c r="J8" s="29" t="n">
        <f aca="false">$F8*J$6</f>
        <v>113.953488372093</v>
      </c>
      <c r="K8" s="30" t="n">
        <f aca="false">$F8*K$6</f>
        <v>162.790697674419</v>
      </c>
      <c r="L8" s="30" t="n">
        <f aca="false">$F8*L$6</f>
        <v>227.906976744186</v>
      </c>
      <c r="M8" s="31" t="n">
        <f aca="false">$F8*M$6</f>
        <v>325.581395348837</v>
      </c>
      <c r="N8" s="29" t="n">
        <f aca="false">$G8*N$6</f>
        <v>171.5</v>
      </c>
      <c r="O8" s="30" t="n">
        <f aca="false">$G8*O$6</f>
        <v>245</v>
      </c>
      <c r="P8" s="30" t="n">
        <f aca="false">$G8*P$6</f>
        <v>343</v>
      </c>
      <c r="Q8" s="31" t="n">
        <f aca="false">$G8*Q$6</f>
        <v>490</v>
      </c>
    </row>
    <row r="9" customFormat="false" ht="13" hidden="false" customHeight="false" outlineLevel="0" collapsed="false">
      <c r="B9" s="32" t="s">
        <v>21</v>
      </c>
      <c r="C9" s="33" t="n">
        <v>90</v>
      </c>
      <c r="D9" s="33" t="n">
        <v>150</v>
      </c>
      <c r="E9" s="34" t="n">
        <f aca="false">(D9+C9)/2</f>
        <v>120</v>
      </c>
      <c r="F9" s="35" t="n">
        <f aca="false">(E9*$C$33)/2.58</f>
        <v>5.58139534883721</v>
      </c>
      <c r="G9" s="36" t="n">
        <f aca="false">E9*$C$34</f>
        <v>8.4</v>
      </c>
      <c r="H9" s="36" t="n">
        <f aca="false">E9*$C$35</f>
        <v>13.2</v>
      </c>
      <c r="I9" s="37" t="n">
        <f aca="false">E9*$C$36</f>
        <v>15.6</v>
      </c>
      <c r="J9" s="38" t="n">
        <f aca="false">$F9*J$6</f>
        <v>195.348837209302</v>
      </c>
      <c r="K9" s="39" t="n">
        <f aca="false">$F9*K$6</f>
        <v>279.06976744186</v>
      </c>
      <c r="L9" s="39" t="n">
        <f aca="false">$F9*L$6</f>
        <v>390.697674418605</v>
      </c>
      <c r="M9" s="40" t="n">
        <f aca="false">$F9*M$6</f>
        <v>558.139534883721</v>
      </c>
      <c r="N9" s="38" t="n">
        <f aca="false">$G9*N$6</f>
        <v>294</v>
      </c>
      <c r="O9" s="39" t="n">
        <f aca="false">$G9*O$6</f>
        <v>420</v>
      </c>
      <c r="P9" s="39" t="n">
        <f aca="false">$G9*P$6</f>
        <v>588</v>
      </c>
      <c r="Q9" s="40" t="n">
        <f aca="false">$G9*Q$6</f>
        <v>840</v>
      </c>
    </row>
    <row r="10" customFormat="false" ht="13" hidden="false" customHeight="false" outlineLevel="0" collapsed="false">
      <c r="B10" s="41" t="s">
        <v>22</v>
      </c>
      <c r="C10" s="42" t="n">
        <v>150</v>
      </c>
      <c r="D10" s="42" t="n">
        <v>230</v>
      </c>
      <c r="E10" s="43" t="n">
        <f aca="false">(D10+C10)/2</f>
        <v>190</v>
      </c>
      <c r="F10" s="44" t="n">
        <f aca="false">(E10*$C$33)/2.58</f>
        <v>8.83720930232558</v>
      </c>
      <c r="G10" s="45" t="n">
        <f aca="false">E10*$C$34</f>
        <v>13.3</v>
      </c>
      <c r="H10" s="45" t="n">
        <f aca="false">E10*$C$35</f>
        <v>20.9</v>
      </c>
      <c r="I10" s="46" t="n">
        <f aca="false">E10*$C$36</f>
        <v>24.7</v>
      </c>
      <c r="J10" s="47" t="n">
        <f aca="false">$F10*J$6</f>
        <v>309.302325581395</v>
      </c>
      <c r="K10" s="48" t="n">
        <f aca="false">$F10*K$6</f>
        <v>441.860465116279</v>
      </c>
      <c r="L10" s="48" t="n">
        <f aca="false">$F10*L$6</f>
        <v>618.604651162791</v>
      </c>
      <c r="M10" s="49" t="n">
        <f aca="false">$F10*M$6</f>
        <v>883.720930232558</v>
      </c>
      <c r="N10" s="47" t="n">
        <f aca="false">$G10*N$6</f>
        <v>465.5</v>
      </c>
      <c r="O10" s="48" t="n">
        <f aca="false">$G10*O$6</f>
        <v>665</v>
      </c>
      <c r="P10" s="48" t="n">
        <f aca="false">$G10*P$6</f>
        <v>931</v>
      </c>
      <c r="Q10" s="49" t="n">
        <f aca="false">$G10*Q$6</f>
        <v>1330</v>
      </c>
    </row>
    <row r="11" customFormat="false" ht="13" hidden="false" customHeight="false" outlineLevel="0" collapsed="false">
      <c r="B11" s="50" t="s">
        <v>23</v>
      </c>
      <c r="C11" s="51" t="n">
        <v>230</v>
      </c>
      <c r="D11" s="51" t="n">
        <v>330</v>
      </c>
      <c r="E11" s="52" t="n">
        <f aca="false">(D11+C11)/2</f>
        <v>280</v>
      </c>
      <c r="F11" s="53" t="n">
        <f aca="false">(E11*$C$33)/2.58</f>
        <v>13.0232558139535</v>
      </c>
      <c r="G11" s="54" t="n">
        <f aca="false">E11*$C$34</f>
        <v>19.6</v>
      </c>
      <c r="H11" s="54" t="n">
        <f aca="false">E11*$C$35</f>
        <v>30.8</v>
      </c>
      <c r="I11" s="55" t="n">
        <f aca="false">E11*$C$36</f>
        <v>36.4</v>
      </c>
      <c r="J11" s="56" t="n">
        <f aca="false">$F11*J$6</f>
        <v>455.813953488372</v>
      </c>
      <c r="K11" s="57" t="n">
        <f aca="false">$F11*K$6</f>
        <v>651.162790697674</v>
      </c>
      <c r="L11" s="57" t="n">
        <f aca="false">$F11*L$6</f>
        <v>911.627906976744</v>
      </c>
      <c r="M11" s="58" t="n">
        <f aca="false">$F11*M$6</f>
        <v>1302.32558139535</v>
      </c>
      <c r="N11" s="56" t="n">
        <f aca="false">$G11*N$6</f>
        <v>686</v>
      </c>
      <c r="O11" s="57" t="n">
        <f aca="false">$G11*O$6</f>
        <v>980</v>
      </c>
      <c r="P11" s="57" t="n">
        <f aca="false">$G11*P$6</f>
        <v>1372</v>
      </c>
      <c r="Q11" s="58" t="n">
        <f aca="false">$G11*Q$6</f>
        <v>1960</v>
      </c>
    </row>
    <row r="12" customFormat="false" ht="13" hidden="false" customHeight="false" outlineLevel="0" collapsed="false">
      <c r="B12" s="59" t="s">
        <v>24</v>
      </c>
      <c r="C12" s="60" t="n">
        <v>330</v>
      </c>
      <c r="D12" s="60" t="n">
        <v>450</v>
      </c>
      <c r="E12" s="61" t="n">
        <f aca="false">(D12+C12)/2</f>
        <v>390</v>
      </c>
      <c r="F12" s="62" t="n">
        <f aca="false">(E12*$C$33)/2.58</f>
        <v>18.1395348837209</v>
      </c>
      <c r="G12" s="63" t="n">
        <f aca="false">E12*$C$34</f>
        <v>27.3</v>
      </c>
      <c r="H12" s="63" t="n">
        <f aca="false">E12*$C$35</f>
        <v>42.9</v>
      </c>
      <c r="I12" s="64" t="n">
        <f aca="false">E12*$C$36</f>
        <v>50.7</v>
      </c>
      <c r="J12" s="65" t="n">
        <f aca="false">$F12*J$6</f>
        <v>634.883720930233</v>
      </c>
      <c r="K12" s="66" t="n">
        <f aca="false">$F12*K$6</f>
        <v>906.976744186046</v>
      </c>
      <c r="L12" s="66" t="n">
        <f aca="false">$F12*L$6</f>
        <v>1269.76744186047</v>
      </c>
      <c r="M12" s="67" t="n">
        <f aca="false">$F12*M$6</f>
        <v>1813.95348837209</v>
      </c>
      <c r="N12" s="65" t="n">
        <f aca="false">$G12*N$6</f>
        <v>955.5</v>
      </c>
      <c r="O12" s="66" t="n">
        <f aca="false">$G12*O$6</f>
        <v>1365</v>
      </c>
      <c r="P12" s="66" t="n">
        <f aca="false">$G12*P$6</f>
        <v>1911</v>
      </c>
      <c r="Q12" s="67" t="n">
        <f aca="false">$G12*Q$6</f>
        <v>2730</v>
      </c>
    </row>
    <row r="13" customFormat="false" ht="14" hidden="false" customHeight="false" outlineLevel="0" collapsed="false">
      <c r="B13" s="68" t="s">
        <v>25</v>
      </c>
      <c r="C13" s="69" t="n">
        <v>450</v>
      </c>
      <c r="D13" s="69"/>
      <c r="E13" s="70" t="n">
        <f aca="false">C13</f>
        <v>450</v>
      </c>
      <c r="F13" s="71" t="n">
        <f aca="false">(E13*$C$33)/2.58</f>
        <v>20.9302325581395</v>
      </c>
      <c r="G13" s="72" t="n">
        <f aca="false">E13*$C$34</f>
        <v>31.5</v>
      </c>
      <c r="H13" s="72" t="n">
        <f aca="false">E13*$C$35</f>
        <v>49.5</v>
      </c>
      <c r="I13" s="73" t="n">
        <f aca="false">E13*$C$36</f>
        <v>58.5</v>
      </c>
      <c r="J13" s="74" t="n">
        <f aca="false">$F13*J$6</f>
        <v>732.558139534884</v>
      </c>
      <c r="K13" s="75" t="n">
        <f aca="false">$F13*K$6</f>
        <v>1046.51162790698</v>
      </c>
      <c r="L13" s="75" t="n">
        <f aca="false">$F13*L$6</f>
        <v>1465.11627906977</v>
      </c>
      <c r="M13" s="76" t="n">
        <f aca="false">$F13*M$6</f>
        <v>2093.02325581395</v>
      </c>
      <c r="N13" s="74" t="n">
        <f aca="false">$G13*N$6</f>
        <v>1102.5</v>
      </c>
      <c r="O13" s="75" t="n">
        <f aca="false">$G13*O$6</f>
        <v>1575</v>
      </c>
      <c r="P13" s="75" t="n">
        <f aca="false">$G13*P$6</f>
        <v>2205</v>
      </c>
      <c r="Q13" s="76" t="n">
        <f aca="false">$G13*Q$6</f>
        <v>3150</v>
      </c>
    </row>
    <row r="14" customFormat="false" ht="7" hidden="false" customHeight="true" outlineLevel="0" collapsed="false">
      <c r="J14" s="77"/>
      <c r="K14" s="78"/>
      <c r="L14" s="78"/>
      <c r="M14" s="78"/>
      <c r="N14" s="78"/>
      <c r="O14" s="78"/>
      <c r="P14" s="78"/>
      <c r="Q14" s="79"/>
    </row>
    <row r="15" customFormat="false" ht="5" hidden="false" customHeight="true" outlineLevel="0" collapsed="false">
      <c r="J15" s="77"/>
      <c r="K15" s="78"/>
      <c r="L15" s="78"/>
      <c r="M15" s="78"/>
      <c r="N15" s="78"/>
      <c r="O15" s="78"/>
      <c r="P15" s="78"/>
      <c r="Q15" s="79"/>
    </row>
    <row r="16" customFormat="false" ht="13" hidden="false" customHeight="false" outlineLevel="0" collapsed="false">
      <c r="B16" s="5" t="s">
        <v>9</v>
      </c>
      <c r="C16" s="5"/>
      <c r="D16" s="5"/>
      <c r="E16" s="5"/>
      <c r="F16" s="6" t="s">
        <v>10</v>
      </c>
      <c r="G16" s="6"/>
      <c r="H16" s="6"/>
      <c r="I16" s="6"/>
      <c r="J16" s="5" t="s">
        <v>17</v>
      </c>
      <c r="K16" s="5"/>
      <c r="L16" s="5"/>
      <c r="M16" s="5"/>
      <c r="N16" s="5" t="s">
        <v>18</v>
      </c>
      <c r="O16" s="5"/>
      <c r="P16" s="5"/>
      <c r="Q16" s="5"/>
    </row>
    <row r="17" customFormat="false" ht="13" hidden="false" customHeight="false" outlineLevel="0" collapsed="false">
      <c r="B17" s="7"/>
      <c r="C17" s="8" t="s">
        <v>13</v>
      </c>
      <c r="D17" s="8" t="s">
        <v>14</v>
      </c>
      <c r="E17" s="9" t="s">
        <v>15</v>
      </c>
      <c r="F17" s="7" t="s">
        <v>16</v>
      </c>
      <c r="G17" s="8" t="s">
        <v>12</v>
      </c>
      <c r="H17" s="8" t="s">
        <v>17</v>
      </c>
      <c r="I17" s="10" t="s">
        <v>18</v>
      </c>
      <c r="J17" s="11" t="n">
        <v>35</v>
      </c>
      <c r="K17" s="12" t="n">
        <v>50</v>
      </c>
      <c r="L17" s="12" t="n">
        <v>70</v>
      </c>
      <c r="M17" s="13" t="n">
        <v>100</v>
      </c>
      <c r="N17" s="11" t="n">
        <v>35</v>
      </c>
      <c r="O17" s="12" t="n">
        <v>50</v>
      </c>
      <c r="P17" s="12" t="n">
        <v>70</v>
      </c>
      <c r="Q17" s="13" t="n">
        <v>100</v>
      </c>
    </row>
    <row r="18" customFormat="false" ht="13" hidden="false" customHeight="false" outlineLevel="0" collapsed="false">
      <c r="B18" s="14" t="s">
        <v>19</v>
      </c>
      <c r="C18" s="15"/>
      <c r="D18" s="15" t="n">
        <v>50</v>
      </c>
      <c r="E18" s="16" t="n">
        <v>50</v>
      </c>
      <c r="F18" s="17" t="n">
        <f aca="false">(E18*$C$33)/2.58</f>
        <v>2.32558139534884</v>
      </c>
      <c r="G18" s="18" t="n">
        <f aca="false">E18*$C$34</f>
        <v>3.5</v>
      </c>
      <c r="H18" s="18" t="n">
        <f aca="false">E18*$C$35</f>
        <v>5.5</v>
      </c>
      <c r="I18" s="19" t="n">
        <f aca="false">E18*$C$36</f>
        <v>6.5</v>
      </c>
      <c r="J18" s="20" t="n">
        <f aca="false">$H18*J$6</f>
        <v>192.5</v>
      </c>
      <c r="K18" s="21" t="n">
        <f aca="false">$H18*K$6</f>
        <v>275</v>
      </c>
      <c r="L18" s="21" t="n">
        <f aca="false">$H18*L$6</f>
        <v>385</v>
      </c>
      <c r="M18" s="22" t="n">
        <f aca="false">$H18*M$6</f>
        <v>550</v>
      </c>
      <c r="N18" s="20" t="n">
        <f aca="false">$I18*N$6</f>
        <v>227.5</v>
      </c>
      <c r="O18" s="21" t="n">
        <f aca="false">$I18*O$6</f>
        <v>325</v>
      </c>
      <c r="P18" s="21" t="n">
        <f aca="false">$I18*P$6</f>
        <v>455</v>
      </c>
      <c r="Q18" s="22" t="n">
        <f aca="false">$I18*Q$6</f>
        <v>650</v>
      </c>
    </row>
    <row r="19" customFormat="false" ht="13" hidden="false" customHeight="false" outlineLevel="0" collapsed="false">
      <c r="B19" s="23" t="s">
        <v>20</v>
      </c>
      <c r="C19" s="24" t="n">
        <v>50</v>
      </c>
      <c r="D19" s="24" t="n">
        <v>90</v>
      </c>
      <c r="E19" s="25" t="n">
        <f aca="false">(D19+C19)/2</f>
        <v>70</v>
      </c>
      <c r="F19" s="26" t="n">
        <f aca="false">(E19*$C$33)/2.58</f>
        <v>3.25581395348837</v>
      </c>
      <c r="G19" s="27" t="n">
        <f aca="false">E19*$C$34</f>
        <v>4.9</v>
      </c>
      <c r="H19" s="27" t="n">
        <f aca="false">E19*$C$35</f>
        <v>7.7</v>
      </c>
      <c r="I19" s="28" t="n">
        <f aca="false">E19*$C$36</f>
        <v>9.1</v>
      </c>
      <c r="J19" s="29" t="n">
        <f aca="false">$H19*J$6</f>
        <v>269.5</v>
      </c>
      <c r="K19" s="30" t="n">
        <f aca="false">$H19*K$6</f>
        <v>385</v>
      </c>
      <c r="L19" s="30" t="n">
        <f aca="false">$H19*L$6</f>
        <v>539</v>
      </c>
      <c r="M19" s="31" t="n">
        <f aca="false">$H19*M$6</f>
        <v>770</v>
      </c>
      <c r="N19" s="29" t="n">
        <f aca="false">$I19*N$6</f>
        <v>318.5</v>
      </c>
      <c r="O19" s="30" t="n">
        <f aca="false">$I19*O$6</f>
        <v>455</v>
      </c>
      <c r="P19" s="30" t="n">
        <f aca="false">$I19*P$6</f>
        <v>637</v>
      </c>
      <c r="Q19" s="31" t="n">
        <f aca="false">$I19*Q$6</f>
        <v>910</v>
      </c>
    </row>
    <row r="20" customFormat="false" ht="13" hidden="false" customHeight="false" outlineLevel="0" collapsed="false">
      <c r="B20" s="32" t="s">
        <v>21</v>
      </c>
      <c r="C20" s="33" t="n">
        <v>90</v>
      </c>
      <c r="D20" s="33" t="n">
        <v>150</v>
      </c>
      <c r="E20" s="34" t="n">
        <f aca="false">(D20+C20)/2</f>
        <v>120</v>
      </c>
      <c r="F20" s="35" t="n">
        <f aca="false">(E20*$C$33)/2.58</f>
        <v>5.58139534883721</v>
      </c>
      <c r="G20" s="36" t="n">
        <f aca="false">E20*$C$34</f>
        <v>8.4</v>
      </c>
      <c r="H20" s="36" t="n">
        <f aca="false">E20*$C$35</f>
        <v>13.2</v>
      </c>
      <c r="I20" s="37" t="n">
        <f aca="false">E20*$C$36</f>
        <v>15.6</v>
      </c>
      <c r="J20" s="38" t="n">
        <f aca="false">$H20*J$6</f>
        <v>462</v>
      </c>
      <c r="K20" s="39" t="n">
        <f aca="false">$H20*K$6</f>
        <v>660</v>
      </c>
      <c r="L20" s="39" t="n">
        <f aca="false">$H20*L$6</f>
        <v>924</v>
      </c>
      <c r="M20" s="40" t="n">
        <f aca="false">$H20*M$6</f>
        <v>1320</v>
      </c>
      <c r="N20" s="38" t="n">
        <f aca="false">$I20*N$6</f>
        <v>546</v>
      </c>
      <c r="O20" s="39" t="n">
        <f aca="false">$I20*O$6</f>
        <v>780</v>
      </c>
      <c r="P20" s="39" t="n">
        <f aca="false">$I20*P$6</f>
        <v>1092</v>
      </c>
      <c r="Q20" s="40" t="n">
        <f aca="false">$I20*Q$6</f>
        <v>1560</v>
      </c>
    </row>
    <row r="21" customFormat="false" ht="13" hidden="false" customHeight="false" outlineLevel="0" collapsed="false">
      <c r="B21" s="41" t="s">
        <v>22</v>
      </c>
      <c r="C21" s="42" t="n">
        <v>150</v>
      </c>
      <c r="D21" s="42" t="n">
        <v>230</v>
      </c>
      <c r="E21" s="43" t="n">
        <f aca="false">(D21+C21)/2</f>
        <v>190</v>
      </c>
      <c r="F21" s="44" t="n">
        <f aca="false">(E21*$C$33)/2.58</f>
        <v>8.83720930232558</v>
      </c>
      <c r="G21" s="45" t="n">
        <f aca="false">E21*$C$34</f>
        <v>13.3</v>
      </c>
      <c r="H21" s="45" t="n">
        <f aca="false">E21*$C$35</f>
        <v>20.9</v>
      </c>
      <c r="I21" s="46" t="n">
        <f aca="false">E21*$C$36</f>
        <v>24.7</v>
      </c>
      <c r="J21" s="47" t="n">
        <f aca="false">$H21*J$6</f>
        <v>731.5</v>
      </c>
      <c r="K21" s="48" t="n">
        <f aca="false">$H21*K$6</f>
        <v>1045</v>
      </c>
      <c r="L21" s="48" t="n">
        <f aca="false">$H21*L$6</f>
        <v>1463</v>
      </c>
      <c r="M21" s="49" t="n">
        <f aca="false">$H21*M$6</f>
        <v>2090</v>
      </c>
      <c r="N21" s="47" t="n">
        <f aca="false">$I21*N$6</f>
        <v>864.5</v>
      </c>
      <c r="O21" s="48" t="n">
        <f aca="false">$I21*O$6</f>
        <v>1235</v>
      </c>
      <c r="P21" s="48" t="n">
        <f aca="false">$I21*P$6</f>
        <v>1729</v>
      </c>
      <c r="Q21" s="49" t="n">
        <f aca="false">$I21*Q$6</f>
        <v>2470</v>
      </c>
    </row>
    <row r="22" customFormat="false" ht="13" hidden="false" customHeight="false" outlineLevel="0" collapsed="false">
      <c r="B22" s="50" t="s">
        <v>23</v>
      </c>
      <c r="C22" s="51" t="n">
        <v>230</v>
      </c>
      <c r="D22" s="51" t="n">
        <v>330</v>
      </c>
      <c r="E22" s="52" t="n">
        <f aca="false">(D22+C22)/2</f>
        <v>280</v>
      </c>
      <c r="F22" s="53" t="n">
        <f aca="false">(E22*$C$33)/2.58</f>
        <v>13.0232558139535</v>
      </c>
      <c r="G22" s="54" t="n">
        <f aca="false">E22*$C$34</f>
        <v>19.6</v>
      </c>
      <c r="H22" s="54" t="n">
        <f aca="false">E22*$C$35</f>
        <v>30.8</v>
      </c>
      <c r="I22" s="55" t="n">
        <f aca="false">E22*$C$36</f>
        <v>36.4</v>
      </c>
      <c r="J22" s="56" t="n">
        <f aca="false">$H22*J$6</f>
        <v>1078</v>
      </c>
      <c r="K22" s="57" t="n">
        <f aca="false">$H22*K$6</f>
        <v>1540</v>
      </c>
      <c r="L22" s="57" t="n">
        <f aca="false">$H22*L$6</f>
        <v>2156</v>
      </c>
      <c r="M22" s="58" t="n">
        <f aca="false">$H22*M$6</f>
        <v>3080</v>
      </c>
      <c r="N22" s="56" t="n">
        <f aca="false">$I22*N$6</f>
        <v>1274</v>
      </c>
      <c r="O22" s="57" t="n">
        <f aca="false">$I22*O$6</f>
        <v>1820</v>
      </c>
      <c r="P22" s="57" t="n">
        <f aca="false">$I22*P$6</f>
        <v>2548</v>
      </c>
      <c r="Q22" s="58" t="n">
        <f aca="false">$I22*Q$6</f>
        <v>3640</v>
      </c>
    </row>
    <row r="23" customFormat="false" ht="13" hidden="false" customHeight="false" outlineLevel="0" collapsed="false">
      <c r="B23" s="59" t="s">
        <v>24</v>
      </c>
      <c r="C23" s="60" t="n">
        <v>330</v>
      </c>
      <c r="D23" s="60" t="n">
        <v>450</v>
      </c>
      <c r="E23" s="61" t="n">
        <f aca="false">(D23+C23)/2</f>
        <v>390</v>
      </c>
      <c r="F23" s="62" t="n">
        <f aca="false">(E23*$C$33)/2.58</f>
        <v>18.1395348837209</v>
      </c>
      <c r="G23" s="63" t="n">
        <f aca="false">E23*$C$34</f>
        <v>27.3</v>
      </c>
      <c r="H23" s="63" t="n">
        <f aca="false">E23*$C$35</f>
        <v>42.9</v>
      </c>
      <c r="I23" s="64" t="n">
        <f aca="false">E23*$C$36</f>
        <v>50.7</v>
      </c>
      <c r="J23" s="65" t="n">
        <f aca="false">$H23*J$6</f>
        <v>1501.5</v>
      </c>
      <c r="K23" s="66" t="n">
        <f aca="false">$H23*K$6</f>
        <v>2145</v>
      </c>
      <c r="L23" s="66" t="n">
        <f aca="false">$H23*L$6</f>
        <v>3003</v>
      </c>
      <c r="M23" s="67" t="n">
        <f aca="false">$H23*M$6</f>
        <v>4290</v>
      </c>
      <c r="N23" s="65" t="n">
        <f aca="false">$I23*N$6</f>
        <v>1774.5</v>
      </c>
      <c r="O23" s="66" t="n">
        <f aca="false">$I23*O$6</f>
        <v>2535</v>
      </c>
      <c r="P23" s="66" t="n">
        <f aca="false">$I23*P$6</f>
        <v>3549</v>
      </c>
      <c r="Q23" s="67" t="n">
        <f aca="false">$I23*Q$6</f>
        <v>5070</v>
      </c>
    </row>
    <row r="24" customFormat="false" ht="14" hidden="false" customHeight="false" outlineLevel="0" collapsed="false">
      <c r="B24" s="68" t="s">
        <v>25</v>
      </c>
      <c r="C24" s="69" t="n">
        <v>450</v>
      </c>
      <c r="D24" s="69"/>
      <c r="E24" s="70" t="n">
        <f aca="false">C24</f>
        <v>450</v>
      </c>
      <c r="F24" s="71" t="n">
        <f aca="false">(E24*$C$33)/2.58</f>
        <v>20.9302325581395</v>
      </c>
      <c r="G24" s="72" t="n">
        <f aca="false">E24*$C$34</f>
        <v>31.5</v>
      </c>
      <c r="H24" s="72" t="n">
        <f aca="false">E24*$C$35</f>
        <v>49.5</v>
      </c>
      <c r="I24" s="73" t="n">
        <f aca="false">E24*$C$36</f>
        <v>58.5</v>
      </c>
      <c r="J24" s="74" t="n">
        <f aca="false">$H24*J$6</f>
        <v>1732.5</v>
      </c>
      <c r="K24" s="75" t="n">
        <f aca="false">$H24*K$6</f>
        <v>2475</v>
      </c>
      <c r="L24" s="75" t="n">
        <f aca="false">$H24*L$6</f>
        <v>3465</v>
      </c>
      <c r="M24" s="76" t="n">
        <f aca="false">$H24*M$6</f>
        <v>4950</v>
      </c>
      <c r="N24" s="74" t="n">
        <f aca="false">$I24*N$6</f>
        <v>2047.5</v>
      </c>
      <c r="O24" s="75" t="n">
        <f aca="false">$I24*O$6</f>
        <v>2925</v>
      </c>
      <c r="P24" s="75" t="n">
        <f aca="false">$I24*P$6</f>
        <v>4095</v>
      </c>
      <c r="Q24" s="76" t="n">
        <f aca="false">$I24*Q$6</f>
        <v>5850</v>
      </c>
    </row>
    <row r="26" customFormat="false" ht="38" hidden="false" customHeight="true" outlineLevel="0" collapsed="false">
      <c r="B26" s="80" t="s">
        <v>26</v>
      </c>
      <c r="C26" s="80"/>
      <c r="D26" s="80"/>
      <c r="E26" s="80"/>
      <c r="F26" s="80"/>
      <c r="G26" s="80"/>
      <c r="H26" s="80"/>
      <c r="I26" s="80"/>
      <c r="J26" s="80"/>
      <c r="K26" s="80"/>
      <c r="L26" s="80"/>
      <c r="M26" s="80"/>
      <c r="N26" s="80"/>
      <c r="O26" s="80"/>
      <c r="P26" s="80"/>
      <c r="Q26" s="80"/>
    </row>
    <row r="31" customFormat="false" ht="13" hidden="false" customHeight="false" outlineLevel="0" collapsed="false">
      <c r="A31" s="2" t="s">
        <v>27</v>
      </c>
    </row>
    <row r="32" customFormat="false" ht="14" hidden="false" customHeight="false" outlineLevel="0" collapsed="false">
      <c r="A32" s="2" t="s">
        <v>28</v>
      </c>
      <c r="C32" s="2" t="s">
        <v>29</v>
      </c>
      <c r="D32" s="2" t="s">
        <v>30</v>
      </c>
      <c r="E32" s="2" t="s">
        <v>31</v>
      </c>
      <c r="F32" s="2" t="s">
        <v>32</v>
      </c>
      <c r="H32" s="81" t="s">
        <v>33</v>
      </c>
      <c r="I32" s="0"/>
      <c r="J32" s="0"/>
    </row>
    <row r="33" customFormat="false" ht="14" hidden="false" customHeight="false" outlineLevel="0" collapsed="false">
      <c r="A33" s="2" t="s">
        <v>34</v>
      </c>
      <c r="C33" s="82" t="n">
        <v>0.12</v>
      </c>
      <c r="D33" s="83" t="n">
        <f aca="false">C33/2.58</f>
        <v>0.0465116279069767</v>
      </c>
      <c r="E33" s="84"/>
      <c r="H33" s="85" t="s">
        <v>35</v>
      </c>
      <c r="I33" s="85" t="s">
        <v>36</v>
      </c>
      <c r="J33" s="85" t="s">
        <v>37</v>
      </c>
    </row>
    <row r="34" customFormat="false" ht="14" hidden="false" customHeight="false" outlineLevel="0" collapsed="false">
      <c r="A34" s="2" t="s">
        <v>38</v>
      </c>
      <c r="C34" s="82" t="n">
        <v>0.07</v>
      </c>
      <c r="E34" s="2" t="n">
        <v>1.11</v>
      </c>
      <c r="H34" s="86" t="n">
        <v>1</v>
      </c>
      <c r="I34" s="86" t="s">
        <v>39</v>
      </c>
      <c r="J34" s="86" t="s">
        <v>40</v>
      </c>
    </row>
    <row r="35" customFormat="false" ht="14" hidden="false" customHeight="false" outlineLevel="0" collapsed="false">
      <c r="A35" s="2" t="s">
        <v>17</v>
      </c>
      <c r="C35" s="82" t="n">
        <v>0.11</v>
      </c>
      <c r="H35" s="86" t="n">
        <v>2</v>
      </c>
      <c r="I35" s="86" t="s">
        <v>41</v>
      </c>
      <c r="J35" s="86" t="s">
        <v>42</v>
      </c>
    </row>
    <row r="36" customFormat="false" ht="14" hidden="false" customHeight="false" outlineLevel="0" collapsed="false">
      <c r="A36" s="2" t="s">
        <v>18</v>
      </c>
      <c r="C36" s="82" t="n">
        <v>0.13</v>
      </c>
      <c r="H36" s="86" t="n">
        <v>3</v>
      </c>
      <c r="I36" s="86" t="s">
        <v>43</v>
      </c>
      <c r="J36" s="86" t="s">
        <v>44</v>
      </c>
    </row>
    <row r="37" customFormat="false" ht="27" hidden="false" customHeight="true" outlineLevel="0" collapsed="false">
      <c r="A37" s="80" t="s">
        <v>45</v>
      </c>
      <c r="B37" s="80"/>
      <c r="C37" s="80"/>
      <c r="D37" s="80"/>
      <c r="E37" s="80"/>
      <c r="F37" s="80"/>
      <c r="H37" s="86" t="n">
        <v>4</v>
      </c>
      <c r="I37" s="86" t="s">
        <v>46</v>
      </c>
      <c r="J37" s="86" t="s">
        <v>47</v>
      </c>
    </row>
    <row r="38" customFormat="false" ht="14" hidden="false" customHeight="false" outlineLevel="0" collapsed="false">
      <c r="H38" s="86" t="n">
        <v>5</v>
      </c>
      <c r="I38" s="86" t="s">
        <v>48</v>
      </c>
      <c r="J38" s="86" t="s">
        <v>49</v>
      </c>
    </row>
    <row r="39" customFormat="false" ht="14" hidden="false" customHeight="false" outlineLevel="0" collapsed="false">
      <c r="H39" s="86" t="s">
        <v>50</v>
      </c>
      <c r="I39" s="0"/>
      <c r="J39" s="0"/>
    </row>
    <row r="40" customFormat="false" ht="15" hidden="false" customHeight="false" outlineLevel="0" collapsed="false">
      <c r="H40" s="87" t="s">
        <v>51</v>
      </c>
      <c r="I40" s="0"/>
      <c r="J40" s="0"/>
    </row>
    <row r="41" customFormat="false" ht="14" hidden="false" customHeight="false" outlineLevel="0" collapsed="false">
      <c r="H41" s="85" t="s">
        <v>35</v>
      </c>
      <c r="I41" s="85" t="s">
        <v>36</v>
      </c>
      <c r="J41" s="85" t="s">
        <v>37</v>
      </c>
    </row>
    <row r="42" customFormat="false" ht="14" hidden="false" customHeight="false" outlineLevel="0" collapsed="false">
      <c r="H42" s="86" t="n">
        <v>1</v>
      </c>
      <c r="I42" s="86" t="s">
        <v>52</v>
      </c>
      <c r="J42" s="86" t="s">
        <v>53</v>
      </c>
    </row>
    <row r="43" customFormat="false" ht="14" hidden="false" customHeight="false" outlineLevel="0" collapsed="false">
      <c r="H43" s="86" t="n">
        <v>2</v>
      </c>
      <c r="I43" s="86" t="s">
        <v>54</v>
      </c>
      <c r="J43" s="86" t="s">
        <v>55</v>
      </c>
    </row>
    <row r="44" customFormat="false" ht="14" hidden="false" customHeight="false" outlineLevel="0" collapsed="false">
      <c r="H44" s="86" t="n">
        <v>3</v>
      </c>
      <c r="I44" s="86" t="s">
        <v>56</v>
      </c>
      <c r="J44" s="86" t="s">
        <v>57</v>
      </c>
    </row>
    <row r="45" customFormat="false" ht="14" hidden="false" customHeight="false" outlineLevel="0" collapsed="false">
      <c r="H45" s="86" t="n">
        <v>4</v>
      </c>
      <c r="I45" s="86" t="s">
        <v>58</v>
      </c>
      <c r="J45" s="86" t="s">
        <v>59</v>
      </c>
    </row>
    <row r="46" customFormat="false" ht="14" hidden="false" customHeight="false" outlineLevel="0" collapsed="false">
      <c r="H46" s="86" t="n">
        <v>5</v>
      </c>
      <c r="I46" s="86" t="s">
        <v>60</v>
      </c>
      <c r="J46" s="86" t="s">
        <v>61</v>
      </c>
    </row>
    <row r="47" customFormat="false" ht="14" hidden="false" customHeight="false" outlineLevel="0" collapsed="false">
      <c r="H47" s="86" t="s">
        <v>62</v>
      </c>
      <c r="I47" s="0"/>
      <c r="J47" s="0"/>
    </row>
  </sheetData>
  <mergeCells count="12">
    <mergeCell ref="B2:Q2"/>
    <mergeCell ref="J4:Q4"/>
    <mergeCell ref="B5:E5"/>
    <mergeCell ref="F5:I5"/>
    <mergeCell ref="J5:M5"/>
    <mergeCell ref="N5:Q5"/>
    <mergeCell ref="B16:E16"/>
    <mergeCell ref="F16:I16"/>
    <mergeCell ref="J16:M16"/>
    <mergeCell ref="N16:Q16"/>
    <mergeCell ref="B26:Q26"/>
    <mergeCell ref="A37:F37"/>
  </mergeCell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0546875" defaultRowHeight="13" zeroHeight="false" outlineLevelRow="0" outlineLevelCol="0"/>
  <cols>
    <col collapsed="false" customWidth="true" hidden="false" outlineLevel="0" max="2" min="2" style="0" width="2.13"/>
    <col collapsed="false" customWidth="true" hidden="false" outlineLevel="0" max="3" min="3" style="0" width="5.28"/>
    <col collapsed="false" customWidth="true" hidden="false" outlineLevel="0" max="4" min="4" style="0" width="6.85"/>
    <col collapsed="false" customWidth="true" hidden="false" outlineLevel="0" max="5" min="5" style="0" width="5.28"/>
    <col collapsed="false" customWidth="true" hidden="false" outlineLevel="0" max="9" min="6" style="0" width="7.99"/>
    <col collapsed="false" customWidth="true" hidden="false" outlineLevel="0" max="10" min="10" style="0" width="13.28"/>
    <col collapsed="false" customWidth="true" hidden="false" outlineLevel="0" max="11" min="11" style="0" width="9.85"/>
    <col collapsed="false" customWidth="true" hidden="false" outlineLevel="0" max="13" min="12" style="0" width="7.99"/>
    <col collapsed="false" customWidth="true" hidden="false" outlineLevel="0" max="14" min="14" style="0" width="10.13"/>
    <col collapsed="false" customWidth="true" hidden="false" outlineLevel="0" max="15" min="15" style="0" width="10.56"/>
    <col collapsed="false" customWidth="true" hidden="false" outlineLevel="0" max="16" min="16" style="0" width="8.7"/>
    <col collapsed="false" customWidth="true" hidden="false" outlineLevel="0" max="17" min="17" style="0" width="9.13"/>
  </cols>
  <sheetData>
    <row r="1" customFormat="false" ht="13" hidden="false" customHeight="true" outlineLevel="0" collapsed="false">
      <c r="A1" s="3" t="s">
        <v>63</v>
      </c>
      <c r="B1" s="3"/>
      <c r="C1" s="3"/>
      <c r="D1" s="3"/>
      <c r="E1" s="3"/>
      <c r="F1" s="3"/>
      <c r="G1" s="3"/>
      <c r="H1" s="3"/>
      <c r="I1" s="3"/>
      <c r="J1" s="3"/>
      <c r="K1" s="3"/>
      <c r="L1" s="3"/>
      <c r="M1" s="3"/>
      <c r="N1" s="3"/>
      <c r="O1" s="3"/>
      <c r="P1" s="3"/>
      <c r="Q1" s="3"/>
    </row>
    <row r="3" customFormat="false" ht="13" hidden="false" customHeight="false" outlineLevel="0" collapsed="false">
      <c r="A3" s="2" t="s">
        <v>64</v>
      </c>
    </row>
    <row r="4" customFormat="false" ht="13" hidden="false" customHeight="false" outlineLevel="0" collapsed="false">
      <c r="A4" s="0" t="s">
        <v>65</v>
      </c>
      <c r="B4" s="0" t="s">
        <v>66</v>
      </c>
      <c r="I4" s="0" t="s">
        <v>67</v>
      </c>
    </row>
    <row r="5" customFormat="false" ht="13" hidden="false" customHeight="false" outlineLevel="0" collapsed="false">
      <c r="B5" s="0" t="s">
        <v>68</v>
      </c>
      <c r="I5" s="88" t="s">
        <v>69</v>
      </c>
    </row>
    <row r="6" customFormat="false" ht="13" hidden="false" customHeight="false" outlineLevel="0" collapsed="false">
      <c r="B6" s="0" t="s">
        <v>70</v>
      </c>
      <c r="I6" s="88" t="s">
        <v>71</v>
      </c>
      <c r="N6" s="0" t="n">
        <v>300</v>
      </c>
      <c r="O6" s="0" t="n">
        <v>150</v>
      </c>
    </row>
    <row r="7" customFormat="false" ht="13" hidden="false" customHeight="false" outlineLevel="0" collapsed="false">
      <c r="I7" s="88"/>
    </row>
    <row r="8" customFormat="false" ht="13" hidden="false" customHeight="false" outlineLevel="0" collapsed="false">
      <c r="B8" s="3" t="s">
        <v>72</v>
      </c>
      <c r="C8" s="3"/>
      <c r="D8" s="3"/>
      <c r="E8" s="3"/>
      <c r="F8" s="3"/>
      <c r="G8" s="3"/>
      <c r="H8" s="3"/>
      <c r="I8" s="3"/>
      <c r="J8" s="3"/>
      <c r="K8" s="3"/>
      <c r="L8" s="3"/>
      <c r="M8" s="3"/>
      <c r="N8" s="3"/>
      <c r="O8" s="3"/>
      <c r="P8" s="3"/>
      <c r="Q8" s="3"/>
    </row>
    <row r="9" customFormat="false" ht="14" hidden="false" customHeight="false" outlineLevel="0" collapsed="false">
      <c r="I9" s="88"/>
    </row>
    <row r="10" customFormat="false" ht="14" hidden="false" customHeight="false" outlineLevel="0" collapsed="false">
      <c r="A10" s="2"/>
      <c r="B10" s="2"/>
      <c r="C10" s="2"/>
      <c r="D10" s="2"/>
      <c r="E10" s="2"/>
      <c r="F10" s="2"/>
      <c r="G10" s="2"/>
      <c r="H10" s="2"/>
      <c r="I10" s="2"/>
      <c r="J10" s="4" t="s">
        <v>8</v>
      </c>
      <c r="K10" s="4"/>
      <c r="L10" s="4"/>
      <c r="M10" s="4"/>
      <c r="N10" s="4"/>
      <c r="O10" s="4"/>
      <c r="P10" s="4"/>
      <c r="Q10" s="4"/>
    </row>
    <row r="11" customFormat="false" ht="13" hidden="false" customHeight="false" outlineLevel="0" collapsed="false">
      <c r="A11" s="2"/>
      <c r="B11" s="5" t="s">
        <v>9</v>
      </c>
      <c r="C11" s="5"/>
      <c r="D11" s="5"/>
      <c r="E11" s="5"/>
      <c r="F11" s="6" t="s">
        <v>10</v>
      </c>
      <c r="G11" s="6"/>
      <c r="H11" s="6"/>
      <c r="I11" s="6"/>
      <c r="J11" s="5" t="s">
        <v>11</v>
      </c>
      <c r="K11" s="5"/>
      <c r="L11" s="5"/>
      <c r="M11" s="5"/>
      <c r="N11" s="5" t="s">
        <v>12</v>
      </c>
      <c r="O11" s="5"/>
      <c r="P11" s="5"/>
      <c r="Q11" s="5"/>
    </row>
    <row r="12" customFormat="false" ht="13" hidden="false" customHeight="false" outlineLevel="0" collapsed="false">
      <c r="A12" s="2"/>
      <c r="B12" s="89"/>
      <c r="C12" s="90"/>
      <c r="D12" s="90"/>
      <c r="E12" s="91"/>
      <c r="F12" s="92"/>
      <c r="G12" s="93"/>
      <c r="H12" s="93"/>
      <c r="I12" s="94"/>
      <c r="J12" s="7" t="s">
        <v>73</v>
      </c>
      <c r="K12" s="95"/>
      <c r="L12" s="95"/>
      <c r="M12" s="96"/>
      <c r="N12" s="7" t="s">
        <v>73</v>
      </c>
      <c r="O12" s="95"/>
      <c r="P12" s="95"/>
      <c r="Q12" s="96"/>
    </row>
    <row r="13" customFormat="false" ht="13" hidden="false" customHeight="false" outlineLevel="0" collapsed="false">
      <c r="A13" s="2"/>
      <c r="B13" s="7"/>
      <c r="C13" s="8" t="s">
        <v>13</v>
      </c>
      <c r="D13" s="8" t="s">
        <v>14</v>
      </c>
      <c r="E13" s="9" t="s">
        <v>15</v>
      </c>
      <c r="F13" s="7" t="s">
        <v>16</v>
      </c>
      <c r="G13" s="8" t="s">
        <v>12</v>
      </c>
      <c r="H13" s="8" t="s">
        <v>17</v>
      </c>
      <c r="I13" s="10" t="s">
        <v>18</v>
      </c>
      <c r="J13" s="97" t="n">
        <v>35</v>
      </c>
      <c r="K13" s="98" t="n">
        <v>50</v>
      </c>
      <c r="L13" s="98" t="n">
        <v>70</v>
      </c>
      <c r="M13" s="99" t="n">
        <v>100</v>
      </c>
      <c r="N13" s="97" t="n">
        <v>35</v>
      </c>
      <c r="O13" s="98" t="n">
        <v>50</v>
      </c>
      <c r="P13" s="98" t="n">
        <v>70</v>
      </c>
      <c r="Q13" s="99" t="n">
        <v>100</v>
      </c>
    </row>
    <row r="14" customFormat="false" ht="13" hidden="false" customHeight="false" outlineLevel="0" collapsed="false">
      <c r="A14" s="2"/>
      <c r="B14" s="7"/>
      <c r="C14" s="8"/>
      <c r="D14" s="8"/>
      <c r="E14" s="9"/>
      <c r="F14" s="7" t="s">
        <v>74</v>
      </c>
      <c r="G14" s="8"/>
      <c r="H14" s="8"/>
      <c r="I14" s="10"/>
      <c r="J14" s="11" t="s">
        <v>75</v>
      </c>
      <c r="K14" s="12" t="s">
        <v>76</v>
      </c>
      <c r="L14" s="12" t="s">
        <v>77</v>
      </c>
      <c r="M14" s="13" t="s">
        <v>78</v>
      </c>
      <c r="N14" s="11" t="s">
        <v>75</v>
      </c>
      <c r="O14" s="12" t="s">
        <v>76</v>
      </c>
      <c r="P14" s="12" t="s">
        <v>77</v>
      </c>
      <c r="Q14" s="13" t="s">
        <v>78</v>
      </c>
    </row>
    <row r="15" customFormat="false" ht="13" hidden="false" customHeight="false" outlineLevel="0" collapsed="false">
      <c r="A15" s="2"/>
      <c r="B15" s="14" t="s">
        <v>19</v>
      </c>
      <c r="C15" s="15"/>
      <c r="D15" s="15" t="n">
        <v>50</v>
      </c>
      <c r="E15" s="16" t="n">
        <v>50</v>
      </c>
      <c r="F15" s="17" t="n">
        <f aca="false">(E15*$C$65)/2.58</f>
        <v>2.32558139534884</v>
      </c>
      <c r="G15" s="18" t="n">
        <f aca="false">E15*$C$66</f>
        <v>3.5</v>
      </c>
      <c r="H15" s="18" t="n">
        <f aca="false">E15*$C$67</f>
        <v>5.5</v>
      </c>
      <c r="I15" s="19" t="n">
        <f aca="false">E15*$C$68</f>
        <v>6.5</v>
      </c>
      <c r="J15" s="20" t="n">
        <f aca="false">$F15*J$13+N$6</f>
        <v>381.395348837209</v>
      </c>
      <c r="K15" s="21" t="n">
        <f aca="false">$F15*K$13+N$6+O$6</f>
        <v>566.279069767442</v>
      </c>
      <c r="L15" s="21" t="n">
        <f aca="false">$F15*L$13+$N$6+($O$6*2)</f>
        <v>762.790697674419</v>
      </c>
      <c r="M15" s="22" t="n">
        <f aca="false">$F15*M$13+$N$6+($O$6*3)</f>
        <v>982.558139534884</v>
      </c>
      <c r="N15" s="20" t="n">
        <f aca="false">($G15*N$13+N$6)</f>
        <v>422.5</v>
      </c>
      <c r="O15" s="21" t="n">
        <f aca="false">$G15*O$13+$N$6+$O$6</f>
        <v>625</v>
      </c>
      <c r="P15" s="21" t="n">
        <f aca="false">$G15*P$13+$N$6+($O$6*2)</f>
        <v>845</v>
      </c>
      <c r="Q15" s="22" t="n">
        <f aca="false">$G15*Q$13+$N$6+($O$6*3)</f>
        <v>1100</v>
      </c>
    </row>
    <row r="16" customFormat="false" ht="13" hidden="false" customHeight="false" outlineLevel="0" collapsed="false">
      <c r="A16" s="2"/>
      <c r="B16" s="23" t="s">
        <v>20</v>
      </c>
      <c r="C16" s="24" t="n">
        <v>50</v>
      </c>
      <c r="D16" s="24" t="n">
        <v>90</v>
      </c>
      <c r="E16" s="25" t="n">
        <f aca="false">(D16+C16)/2</f>
        <v>70</v>
      </c>
      <c r="F16" s="26" t="n">
        <f aca="false">(E16*$C$65)/2.58</f>
        <v>3.25581395348837</v>
      </c>
      <c r="G16" s="27" t="n">
        <f aca="false">E16*$C$66</f>
        <v>4.9</v>
      </c>
      <c r="H16" s="27" t="n">
        <f aca="false">E16*$C$67</f>
        <v>7.7</v>
      </c>
      <c r="I16" s="28" t="n">
        <f aca="false">E16*$C$68</f>
        <v>9.1</v>
      </c>
      <c r="J16" s="29" t="n">
        <f aca="false">$F16*J$13+N$6</f>
        <v>413.953488372093</v>
      </c>
      <c r="K16" s="30" t="n">
        <f aca="false">$F16*K$13+N$6+O$6</f>
        <v>612.790697674419</v>
      </c>
      <c r="L16" s="30" t="n">
        <f aca="false">$F16*L$13+$N$6+($O$6*2)</f>
        <v>827.906976744186</v>
      </c>
      <c r="M16" s="31" t="n">
        <f aca="false">$F16*M$13+$N$6+($O$6*3)</f>
        <v>1075.58139534884</v>
      </c>
      <c r="N16" s="29" t="n">
        <f aca="false">($G16*N$13+N$6)</f>
        <v>471.5</v>
      </c>
      <c r="O16" s="30" t="n">
        <f aca="false">$G16*O$13+$N$6+$O$6</f>
        <v>695</v>
      </c>
      <c r="P16" s="30" t="n">
        <f aca="false">$G16*P$13+$N$6+($O$6*2)</f>
        <v>943</v>
      </c>
      <c r="Q16" s="31" t="n">
        <f aca="false">$G16*Q$13+$N$6+($O$6*3)</f>
        <v>1240</v>
      </c>
    </row>
    <row r="17" customFormat="false" ht="13" hidden="false" customHeight="false" outlineLevel="0" collapsed="false">
      <c r="A17" s="2"/>
      <c r="B17" s="32" t="s">
        <v>21</v>
      </c>
      <c r="C17" s="33" t="n">
        <v>90</v>
      </c>
      <c r="D17" s="33" t="n">
        <v>150</v>
      </c>
      <c r="E17" s="34" t="n">
        <f aca="false">(D17+C17)/2</f>
        <v>120</v>
      </c>
      <c r="F17" s="35" t="n">
        <f aca="false">(E17*$C$65)/2.58</f>
        <v>5.58139534883721</v>
      </c>
      <c r="G17" s="36" t="n">
        <f aca="false">E17*$C$66</f>
        <v>8.4</v>
      </c>
      <c r="H17" s="36" t="n">
        <f aca="false">E17*$C$67</f>
        <v>13.2</v>
      </c>
      <c r="I17" s="37" t="n">
        <f aca="false">E17*$C$68</f>
        <v>15.6</v>
      </c>
      <c r="J17" s="38" t="n">
        <f aca="false">$F17*J$13+N$6</f>
        <v>495.348837209302</v>
      </c>
      <c r="K17" s="39" t="n">
        <f aca="false">$F17*K$13+N$6+O$6</f>
        <v>729.06976744186</v>
      </c>
      <c r="L17" s="39" t="n">
        <f aca="false">$F17*L$13+$N$6+($O$6*2)</f>
        <v>990.697674418605</v>
      </c>
      <c r="M17" s="40" t="n">
        <f aca="false">$F17*M$13+$N$6+($O$6*3)</f>
        <v>1308.13953488372</v>
      </c>
      <c r="N17" s="38" t="n">
        <f aca="false">($G17*N$13+N$6)</f>
        <v>594</v>
      </c>
      <c r="O17" s="39" t="n">
        <f aca="false">$G17*O$13+$N$6+$O$6</f>
        <v>870</v>
      </c>
      <c r="P17" s="39" t="n">
        <f aca="false">$G17*P$13+$N$6+($O$6*2)</f>
        <v>1188</v>
      </c>
      <c r="Q17" s="40" t="n">
        <f aca="false">$G17*Q$13+$N$6+($O$6*3)</f>
        <v>1590</v>
      </c>
    </row>
    <row r="18" customFormat="false" ht="13" hidden="false" customHeight="false" outlineLevel="0" collapsed="false">
      <c r="A18" s="2"/>
      <c r="B18" s="41" t="s">
        <v>22</v>
      </c>
      <c r="C18" s="42" t="n">
        <v>150</v>
      </c>
      <c r="D18" s="42" t="n">
        <v>230</v>
      </c>
      <c r="E18" s="43" t="n">
        <f aca="false">(D18+C18)/2</f>
        <v>190</v>
      </c>
      <c r="F18" s="44" t="n">
        <f aca="false">(E18*$C$65)/2.58</f>
        <v>8.83720930232558</v>
      </c>
      <c r="G18" s="45" t="n">
        <f aca="false">E18*$C$66</f>
        <v>13.3</v>
      </c>
      <c r="H18" s="45" t="n">
        <f aca="false">E18*$C$67</f>
        <v>20.9</v>
      </c>
      <c r="I18" s="46" t="n">
        <f aca="false">E18*$C$68</f>
        <v>24.7</v>
      </c>
      <c r="J18" s="47" t="n">
        <f aca="false">$F18*J$13+N$6</f>
        <v>609.302325581395</v>
      </c>
      <c r="K18" s="48" t="n">
        <f aca="false">$F18*K$13+N$6+O$6</f>
        <v>891.860465116279</v>
      </c>
      <c r="L18" s="48" t="n">
        <f aca="false">$F18*L$13+$N$6+($O$6*2)</f>
        <v>1218.60465116279</v>
      </c>
      <c r="M18" s="49" t="n">
        <f aca="false">$F18*M$13+$N$6+($O$6*3)</f>
        <v>1633.72093023256</v>
      </c>
      <c r="N18" s="47" t="n">
        <f aca="false">($G18*N$13+N$6)</f>
        <v>765.5</v>
      </c>
      <c r="O18" s="48" t="n">
        <f aca="false">$G18*O$13+$N$6+$O$6</f>
        <v>1115</v>
      </c>
      <c r="P18" s="48" t="n">
        <f aca="false">$G18*P$13+$N$6+($O$6*2)</f>
        <v>1531</v>
      </c>
      <c r="Q18" s="49" t="n">
        <f aca="false">$G18*Q$13+$N$6+($O$6*3)</f>
        <v>2080</v>
      </c>
    </row>
    <row r="19" customFormat="false" ht="13" hidden="false" customHeight="false" outlineLevel="0" collapsed="false">
      <c r="A19" s="2"/>
      <c r="B19" s="50" t="s">
        <v>23</v>
      </c>
      <c r="C19" s="51" t="n">
        <v>230</v>
      </c>
      <c r="D19" s="51" t="n">
        <v>330</v>
      </c>
      <c r="E19" s="52" t="n">
        <f aca="false">(D19+C19)/2</f>
        <v>280</v>
      </c>
      <c r="F19" s="53" t="n">
        <f aca="false">(E19*$C$65)/2.58</f>
        <v>13.0232558139535</v>
      </c>
      <c r="G19" s="54" t="n">
        <f aca="false">E19*$C$66</f>
        <v>19.6</v>
      </c>
      <c r="H19" s="54" t="n">
        <f aca="false">E19*$C$67</f>
        <v>30.8</v>
      </c>
      <c r="I19" s="55" t="n">
        <f aca="false">E19*$C$68</f>
        <v>36.4</v>
      </c>
      <c r="J19" s="56" t="n">
        <f aca="false">$F19*J$13+N$6</f>
        <v>755.813953488372</v>
      </c>
      <c r="K19" s="57" t="n">
        <f aca="false">$F19*K$13+N$6+O$6</f>
        <v>1101.16279069767</v>
      </c>
      <c r="L19" s="57" t="n">
        <f aca="false">$F19*L$13+$N$6+($O$6*2)</f>
        <v>1511.62790697674</v>
      </c>
      <c r="M19" s="58" t="n">
        <f aca="false">$F19*M$13+$N$6+($O$6*3)</f>
        <v>2052.32558139535</v>
      </c>
      <c r="N19" s="56" t="n">
        <f aca="false">($G19*N$13+N$6)</f>
        <v>986</v>
      </c>
      <c r="O19" s="57" t="n">
        <f aca="false">$G19*O$13+$N$6+$O$6</f>
        <v>1430</v>
      </c>
      <c r="P19" s="57" t="n">
        <f aca="false">$G19*P$13+$N$6+($O$6*2)</f>
        <v>1972</v>
      </c>
      <c r="Q19" s="58" t="n">
        <f aca="false">$G19*Q$13+$N$6+($O$6*3)</f>
        <v>2710</v>
      </c>
    </row>
    <row r="20" customFormat="false" ht="13" hidden="false" customHeight="false" outlineLevel="0" collapsed="false">
      <c r="A20" s="2"/>
      <c r="B20" s="59" t="s">
        <v>24</v>
      </c>
      <c r="C20" s="60" t="n">
        <v>330</v>
      </c>
      <c r="D20" s="60" t="n">
        <v>450</v>
      </c>
      <c r="E20" s="61" t="n">
        <f aca="false">(D20+C20)/2</f>
        <v>390</v>
      </c>
      <c r="F20" s="62" t="n">
        <f aca="false">(E20*$C$65)/2.58</f>
        <v>18.1395348837209</v>
      </c>
      <c r="G20" s="63" t="n">
        <f aca="false">E20*$C$66</f>
        <v>27.3</v>
      </c>
      <c r="H20" s="63" t="n">
        <f aca="false">E20*$C$67</f>
        <v>42.9</v>
      </c>
      <c r="I20" s="64" t="n">
        <f aca="false">E20*$C$68</f>
        <v>50.7</v>
      </c>
      <c r="J20" s="65" t="n">
        <f aca="false">$F20*J$13+N$6</f>
        <v>934.883720930233</v>
      </c>
      <c r="K20" s="66" t="n">
        <f aca="false">$F20*K$13+N$6+O$6</f>
        <v>1356.97674418605</v>
      </c>
      <c r="L20" s="66" t="n">
        <f aca="false">$F20*L$13+$N$6+($O$6*2)</f>
        <v>1869.76744186047</v>
      </c>
      <c r="M20" s="67" t="n">
        <f aca="false">$F20*M$13+$N$6+($O$6*3)</f>
        <v>2563.95348837209</v>
      </c>
      <c r="N20" s="65" t="n">
        <f aca="false">($G20*N$13+N$6)</f>
        <v>1255.5</v>
      </c>
      <c r="O20" s="66" t="n">
        <f aca="false">$G20*O$13+$N$6+$O$6</f>
        <v>1815</v>
      </c>
      <c r="P20" s="66" t="n">
        <f aca="false">$G20*P$13+$N$6+($O$6*2)</f>
        <v>2511</v>
      </c>
      <c r="Q20" s="67" t="n">
        <f aca="false">$G20*Q$13+$N$6+($O$6*3)</f>
        <v>3480</v>
      </c>
    </row>
    <row r="21" customFormat="false" ht="14" hidden="false" customHeight="false" outlineLevel="0" collapsed="false">
      <c r="A21" s="2"/>
      <c r="B21" s="68" t="s">
        <v>25</v>
      </c>
      <c r="C21" s="69" t="n">
        <v>450</v>
      </c>
      <c r="D21" s="69"/>
      <c r="E21" s="70" t="n">
        <f aca="false">C21</f>
        <v>450</v>
      </c>
      <c r="F21" s="71" t="n">
        <f aca="false">(E21*$C$65)/2.58</f>
        <v>20.9302325581395</v>
      </c>
      <c r="G21" s="72" t="n">
        <f aca="false">E21*$C$66</f>
        <v>31.5</v>
      </c>
      <c r="H21" s="72" t="n">
        <f aca="false">E21*$C$67</f>
        <v>49.5</v>
      </c>
      <c r="I21" s="73" t="n">
        <f aca="false">E21*$C$68</f>
        <v>58.5</v>
      </c>
      <c r="J21" s="74" t="n">
        <f aca="false">$F21*J$13+N$6</f>
        <v>1032.55813953488</v>
      </c>
      <c r="K21" s="75" t="n">
        <f aca="false">$F21*K$13+N$6+O$6</f>
        <v>1496.51162790698</v>
      </c>
      <c r="L21" s="75" t="n">
        <f aca="false">$F21*L$13+$N$6+($O$6*2)</f>
        <v>2065.11627906977</v>
      </c>
      <c r="M21" s="76" t="n">
        <f aca="false">$F21*M$13+$N$6+($O$6*3)</f>
        <v>2843.02325581395</v>
      </c>
      <c r="N21" s="74" t="n">
        <f aca="false">($G21*N$13+N$6)</f>
        <v>1402.5</v>
      </c>
      <c r="O21" s="75" t="n">
        <f aca="false">$G21*O$13+$N$6+$O$6</f>
        <v>2025</v>
      </c>
      <c r="P21" s="75" t="n">
        <f aca="false">$G21*P$13+$N$6+($O$6*2)</f>
        <v>2805</v>
      </c>
      <c r="Q21" s="76" t="n">
        <f aca="false">$G21*Q$13+$N$6+($O$6*3)</f>
        <v>3900</v>
      </c>
    </row>
    <row r="22" customFormat="false" ht="13" hidden="false" customHeight="false" outlineLevel="0" collapsed="false">
      <c r="A22" s="2"/>
      <c r="B22" s="2"/>
      <c r="C22" s="2"/>
      <c r="D22" s="2"/>
      <c r="E22" s="2"/>
      <c r="F22" s="2"/>
      <c r="G22" s="2"/>
      <c r="H22" s="2"/>
      <c r="I22" s="2"/>
      <c r="J22" s="77"/>
      <c r="K22" s="78"/>
      <c r="L22" s="78"/>
      <c r="M22" s="78"/>
      <c r="N22" s="78"/>
      <c r="O22" s="78"/>
      <c r="P22" s="78"/>
      <c r="Q22" s="79"/>
    </row>
    <row r="23" customFormat="false" ht="14" hidden="false" customHeight="false" outlineLevel="0" collapsed="false">
      <c r="A23" s="2"/>
      <c r="B23" s="2"/>
      <c r="C23" s="2"/>
      <c r="D23" s="2"/>
      <c r="E23" s="2"/>
      <c r="F23" s="2"/>
      <c r="G23" s="2"/>
      <c r="H23" s="2"/>
      <c r="I23" s="2"/>
      <c r="J23" s="77"/>
      <c r="K23" s="78"/>
      <c r="L23" s="78"/>
      <c r="M23" s="78"/>
      <c r="N23" s="78"/>
      <c r="O23" s="78"/>
      <c r="P23" s="78"/>
      <c r="Q23" s="79"/>
    </row>
    <row r="24" customFormat="false" ht="13" hidden="false" customHeight="false" outlineLevel="0" collapsed="false">
      <c r="A24" s="2"/>
      <c r="B24" s="5" t="s">
        <v>9</v>
      </c>
      <c r="C24" s="5"/>
      <c r="D24" s="5"/>
      <c r="E24" s="5"/>
      <c r="F24" s="6" t="s">
        <v>10</v>
      </c>
      <c r="G24" s="6"/>
      <c r="H24" s="6"/>
      <c r="I24" s="6"/>
      <c r="J24" s="5" t="s">
        <v>17</v>
      </c>
      <c r="K24" s="5"/>
      <c r="L24" s="5"/>
      <c r="M24" s="5"/>
      <c r="N24" s="5" t="s">
        <v>18</v>
      </c>
      <c r="O24" s="5"/>
      <c r="P24" s="5"/>
      <c r="Q24" s="5"/>
    </row>
    <row r="25" customFormat="false" ht="13" hidden="false" customHeight="false" outlineLevel="0" collapsed="false">
      <c r="A25" s="2"/>
      <c r="B25" s="7"/>
      <c r="C25" s="8" t="s">
        <v>13</v>
      </c>
      <c r="D25" s="8" t="s">
        <v>14</v>
      </c>
      <c r="E25" s="9" t="s">
        <v>15</v>
      </c>
      <c r="F25" s="7" t="s">
        <v>16</v>
      </c>
      <c r="G25" s="8" t="s">
        <v>12</v>
      </c>
      <c r="H25" s="8" t="s">
        <v>17</v>
      </c>
      <c r="I25" s="10" t="s">
        <v>18</v>
      </c>
      <c r="J25" s="97" t="n">
        <v>35</v>
      </c>
      <c r="K25" s="98" t="n">
        <v>50</v>
      </c>
      <c r="L25" s="98" t="n">
        <v>70</v>
      </c>
      <c r="M25" s="99" t="n">
        <v>100</v>
      </c>
      <c r="N25" s="97" t="n">
        <v>35</v>
      </c>
      <c r="O25" s="98" t="n">
        <v>50</v>
      </c>
      <c r="P25" s="98" t="n">
        <v>70</v>
      </c>
      <c r="Q25" s="99" t="n">
        <v>100</v>
      </c>
    </row>
    <row r="26" customFormat="false" ht="13" hidden="false" customHeight="false" outlineLevel="0" collapsed="false">
      <c r="A26" s="2"/>
      <c r="B26" s="7"/>
      <c r="C26" s="8"/>
      <c r="D26" s="8"/>
      <c r="E26" s="9"/>
      <c r="F26" s="7" t="s">
        <v>74</v>
      </c>
      <c r="G26" s="8"/>
      <c r="H26" s="8"/>
      <c r="I26" s="10"/>
      <c r="J26" s="11" t="s">
        <v>75</v>
      </c>
      <c r="K26" s="12" t="s">
        <v>76</v>
      </c>
      <c r="L26" s="12" t="s">
        <v>77</v>
      </c>
      <c r="M26" s="13" t="s">
        <v>78</v>
      </c>
      <c r="N26" s="11" t="s">
        <v>75</v>
      </c>
      <c r="O26" s="12" t="s">
        <v>76</v>
      </c>
      <c r="P26" s="12" t="s">
        <v>77</v>
      </c>
      <c r="Q26" s="13" t="s">
        <v>78</v>
      </c>
    </row>
    <row r="27" customFormat="false" ht="13" hidden="false" customHeight="false" outlineLevel="0" collapsed="false">
      <c r="A27" s="2"/>
      <c r="B27" s="14" t="s">
        <v>19</v>
      </c>
      <c r="C27" s="15"/>
      <c r="D27" s="15" t="n">
        <v>50</v>
      </c>
      <c r="E27" s="16" t="n">
        <v>50</v>
      </c>
      <c r="F27" s="17" t="n">
        <f aca="false">(E27*$C$65)/2.58</f>
        <v>2.32558139534884</v>
      </c>
      <c r="G27" s="18" t="n">
        <f aca="false">E27*$C$66</f>
        <v>3.5</v>
      </c>
      <c r="H27" s="18" t="n">
        <f aca="false">E27*$C$67</f>
        <v>5.5</v>
      </c>
      <c r="I27" s="19" t="n">
        <f aca="false">E27*$C$68</f>
        <v>6.5</v>
      </c>
      <c r="J27" s="20" t="n">
        <f aca="false">$H27*J$13+$N$6</f>
        <v>492.5</v>
      </c>
      <c r="K27" s="21" t="n">
        <f aca="false">$H27*K$13+$N$6+$O$6</f>
        <v>725</v>
      </c>
      <c r="L27" s="21" t="n">
        <f aca="false">$H27*L$13+$N$6+($O$6*2)</f>
        <v>985</v>
      </c>
      <c r="M27" s="22" t="n">
        <f aca="false">$H27*M$13+$N$6+($O$6*3)</f>
        <v>1300</v>
      </c>
      <c r="N27" s="20" t="n">
        <f aca="false">$I27*N$13+$N$6</f>
        <v>527.5</v>
      </c>
      <c r="O27" s="21" t="n">
        <f aca="false">$I27*O$13+$N$6+$O$6</f>
        <v>775</v>
      </c>
      <c r="P27" s="21" t="n">
        <f aca="false">$I27*P$13+$N$6+($O$6*2)</f>
        <v>1055</v>
      </c>
      <c r="Q27" s="22" t="n">
        <f aca="false">$I27*Q$13+$N$6+($O$6*3)</f>
        <v>1400</v>
      </c>
    </row>
    <row r="28" customFormat="false" ht="13" hidden="false" customHeight="false" outlineLevel="0" collapsed="false">
      <c r="A28" s="2"/>
      <c r="B28" s="23" t="s">
        <v>20</v>
      </c>
      <c r="C28" s="24" t="n">
        <v>50</v>
      </c>
      <c r="D28" s="24" t="n">
        <v>90</v>
      </c>
      <c r="E28" s="25" t="n">
        <f aca="false">(D28+C28)/2</f>
        <v>70</v>
      </c>
      <c r="F28" s="26" t="n">
        <f aca="false">(E28*$C$65)/2.58</f>
        <v>3.25581395348837</v>
      </c>
      <c r="G28" s="27" t="n">
        <f aca="false">E28*$C$66</f>
        <v>4.9</v>
      </c>
      <c r="H28" s="27" t="n">
        <f aca="false">E28*$C$67</f>
        <v>7.7</v>
      </c>
      <c r="I28" s="28" t="n">
        <f aca="false">E28*$C$68</f>
        <v>9.1</v>
      </c>
      <c r="J28" s="29" t="n">
        <f aca="false">$H28*J$13+$N$6</f>
        <v>569.5</v>
      </c>
      <c r="K28" s="30" t="n">
        <f aca="false">$H28*K$13+$N$6+$O$6</f>
        <v>835</v>
      </c>
      <c r="L28" s="30" t="n">
        <f aca="false">$H28*L$13+$N$6+($O$6*2)</f>
        <v>1139</v>
      </c>
      <c r="M28" s="31" t="n">
        <f aca="false">$H28*M$13+$N$6+($O$6*3)</f>
        <v>1520</v>
      </c>
      <c r="N28" s="29" t="n">
        <f aca="false">$I28*N$13+$N$6</f>
        <v>618.5</v>
      </c>
      <c r="O28" s="30" t="n">
        <f aca="false">$I28*O$13+$N$6+$O$6</f>
        <v>905</v>
      </c>
      <c r="P28" s="30" t="n">
        <f aca="false">$I28*P$13+$N$6+($O$6*2)</f>
        <v>1237</v>
      </c>
      <c r="Q28" s="31" t="n">
        <f aca="false">$I28*Q$13+$N$6+($O$6*3)</f>
        <v>1660</v>
      </c>
    </row>
    <row r="29" customFormat="false" ht="13" hidden="false" customHeight="false" outlineLevel="0" collapsed="false">
      <c r="A29" s="2"/>
      <c r="B29" s="32" t="s">
        <v>21</v>
      </c>
      <c r="C29" s="33" t="n">
        <v>90</v>
      </c>
      <c r="D29" s="33" t="n">
        <v>150</v>
      </c>
      <c r="E29" s="34" t="n">
        <f aca="false">(D29+C29)/2</f>
        <v>120</v>
      </c>
      <c r="F29" s="35" t="n">
        <f aca="false">(E29*$C$65)/2.58</f>
        <v>5.58139534883721</v>
      </c>
      <c r="G29" s="36" t="n">
        <f aca="false">E29*$C$66</f>
        <v>8.4</v>
      </c>
      <c r="H29" s="36" t="n">
        <f aca="false">E29*$C$67</f>
        <v>13.2</v>
      </c>
      <c r="I29" s="37" t="n">
        <f aca="false">E29*$C$68</f>
        <v>15.6</v>
      </c>
      <c r="J29" s="38" t="n">
        <f aca="false">$H29*J$13+$N$6</f>
        <v>762</v>
      </c>
      <c r="K29" s="39" t="n">
        <f aca="false">$H29*K$13+$N$6+$O$6</f>
        <v>1110</v>
      </c>
      <c r="L29" s="39" t="n">
        <f aca="false">$H29*L$13+$N$6+($O$6*2)</f>
        <v>1524</v>
      </c>
      <c r="M29" s="40" t="n">
        <f aca="false">$H29*M$13+$N$6+($O$6*3)</f>
        <v>2070</v>
      </c>
      <c r="N29" s="38" t="n">
        <f aca="false">$I29*N$13+$N$6</f>
        <v>846</v>
      </c>
      <c r="O29" s="39" t="n">
        <f aca="false">$I29*O$13+$N$6+$O$6</f>
        <v>1230</v>
      </c>
      <c r="P29" s="39" t="n">
        <f aca="false">$I29*P$13+$N$6+($O$6*2)</f>
        <v>1692</v>
      </c>
      <c r="Q29" s="40" t="n">
        <f aca="false">$I29*Q$13+$N$6+($O$6*3)</f>
        <v>2310</v>
      </c>
    </row>
    <row r="30" customFormat="false" ht="13" hidden="false" customHeight="false" outlineLevel="0" collapsed="false">
      <c r="A30" s="2"/>
      <c r="B30" s="41" t="s">
        <v>22</v>
      </c>
      <c r="C30" s="42" t="n">
        <v>150</v>
      </c>
      <c r="D30" s="42" t="n">
        <v>230</v>
      </c>
      <c r="E30" s="43" t="n">
        <f aca="false">(D30+C30)/2</f>
        <v>190</v>
      </c>
      <c r="F30" s="44" t="n">
        <f aca="false">(E30*$C$65)/2.58</f>
        <v>8.83720930232558</v>
      </c>
      <c r="G30" s="45" t="n">
        <f aca="false">E30*$C$66</f>
        <v>13.3</v>
      </c>
      <c r="H30" s="45" t="n">
        <f aca="false">E30*$C$67</f>
        <v>20.9</v>
      </c>
      <c r="I30" s="46" t="n">
        <f aca="false">E30*$C$68</f>
        <v>24.7</v>
      </c>
      <c r="J30" s="47" t="n">
        <f aca="false">$H30*J$13+$N$6</f>
        <v>1031.5</v>
      </c>
      <c r="K30" s="48" t="n">
        <f aca="false">$H30*K$13+$N$6+$O$6</f>
        <v>1495</v>
      </c>
      <c r="L30" s="48" t="n">
        <f aca="false">$H30*L$13+$N$6+($O$6*2)</f>
        <v>2063</v>
      </c>
      <c r="M30" s="49" t="n">
        <f aca="false">$H30*M$13+$N$6+($O$6*3)</f>
        <v>2840</v>
      </c>
      <c r="N30" s="47" t="n">
        <f aca="false">$I30*N$13+$N$6</f>
        <v>1164.5</v>
      </c>
      <c r="O30" s="48" t="n">
        <f aca="false">$I30*O$13+$N$6+$O$6</f>
        <v>1685</v>
      </c>
      <c r="P30" s="48" t="n">
        <f aca="false">$I30*P$13+$N$6+($O$6*2)</f>
        <v>2329</v>
      </c>
      <c r="Q30" s="49" t="n">
        <f aca="false">$I30*Q$13+$N$6+($O$6*3)</f>
        <v>3220</v>
      </c>
    </row>
    <row r="31" customFormat="false" ht="13" hidden="false" customHeight="false" outlineLevel="0" collapsed="false">
      <c r="A31" s="2"/>
      <c r="B31" s="50" t="s">
        <v>23</v>
      </c>
      <c r="C31" s="51" t="n">
        <v>230</v>
      </c>
      <c r="D31" s="51" t="n">
        <v>330</v>
      </c>
      <c r="E31" s="52" t="n">
        <f aca="false">(D31+C31)/2</f>
        <v>280</v>
      </c>
      <c r="F31" s="53" t="n">
        <f aca="false">(E31*$C$65)/2.58</f>
        <v>13.0232558139535</v>
      </c>
      <c r="G31" s="54" t="n">
        <f aca="false">E31*$C$66</f>
        <v>19.6</v>
      </c>
      <c r="H31" s="54" t="n">
        <f aca="false">E31*$C$67</f>
        <v>30.8</v>
      </c>
      <c r="I31" s="55" t="n">
        <f aca="false">E31*$C$68</f>
        <v>36.4</v>
      </c>
      <c r="J31" s="56" t="n">
        <f aca="false">$H31*J$13+$N$6</f>
        <v>1378</v>
      </c>
      <c r="K31" s="57" t="n">
        <f aca="false">$H31*K$13+$N$6+$O$6</f>
        <v>1990</v>
      </c>
      <c r="L31" s="57" t="n">
        <f aca="false">$H31*L$13+$N$6+($O$6*2)</f>
        <v>2756</v>
      </c>
      <c r="M31" s="58" t="n">
        <f aca="false">$H31*M$13+$N$6+($O$6*3)</f>
        <v>3830</v>
      </c>
      <c r="N31" s="56" t="n">
        <f aca="false">$I31*N$13+$N$6</f>
        <v>1574</v>
      </c>
      <c r="O31" s="57" t="n">
        <f aca="false">$I31*O$13+$N$6+$O$6</f>
        <v>2270</v>
      </c>
      <c r="P31" s="57" t="n">
        <f aca="false">$I31*P$13+$N$6+($O$6*2)</f>
        <v>3148</v>
      </c>
      <c r="Q31" s="58" t="n">
        <f aca="false">$I31*Q$13+$N$6+($O$6*3)</f>
        <v>4390</v>
      </c>
    </row>
    <row r="32" customFormat="false" ht="13" hidden="false" customHeight="false" outlineLevel="0" collapsed="false">
      <c r="A32" s="2"/>
      <c r="B32" s="59" t="s">
        <v>24</v>
      </c>
      <c r="C32" s="60" t="n">
        <v>330</v>
      </c>
      <c r="D32" s="60" t="n">
        <v>450</v>
      </c>
      <c r="E32" s="61" t="n">
        <f aca="false">(D32+C32)/2</f>
        <v>390</v>
      </c>
      <c r="F32" s="62" t="n">
        <f aca="false">(E32*$C$65)/2.58</f>
        <v>18.1395348837209</v>
      </c>
      <c r="G32" s="63" t="n">
        <f aca="false">E32*$C$66</f>
        <v>27.3</v>
      </c>
      <c r="H32" s="63" t="n">
        <f aca="false">E32*$C$67</f>
        <v>42.9</v>
      </c>
      <c r="I32" s="64" t="n">
        <f aca="false">E32*$C$68</f>
        <v>50.7</v>
      </c>
      <c r="J32" s="65" t="n">
        <f aca="false">$H32*J$13+$N$6</f>
        <v>1801.5</v>
      </c>
      <c r="K32" s="66" t="n">
        <f aca="false">$H32*K$13+$N$6+$O$6</f>
        <v>2595</v>
      </c>
      <c r="L32" s="66" t="n">
        <f aca="false">$H32*L$13+$N$6+($O$6*2)</f>
        <v>3603</v>
      </c>
      <c r="M32" s="67" t="n">
        <f aca="false">$H32*M$13+$N$6+($O$6*3)</f>
        <v>5040</v>
      </c>
      <c r="N32" s="65" t="n">
        <f aca="false">$I32*N$13+$N$6</f>
        <v>2074.5</v>
      </c>
      <c r="O32" s="66" t="n">
        <f aca="false">$I32*O$13+$N$6+$O$6</f>
        <v>2985</v>
      </c>
      <c r="P32" s="66" t="n">
        <f aca="false">$I32*P$13+$N$6+($O$6*2)</f>
        <v>4149</v>
      </c>
      <c r="Q32" s="67" t="n">
        <f aca="false">$I32*Q$13+$N$6+($O$6*3)</f>
        <v>5820</v>
      </c>
    </row>
    <row r="33" customFormat="false" ht="14" hidden="false" customHeight="false" outlineLevel="0" collapsed="false">
      <c r="A33" s="2"/>
      <c r="B33" s="68" t="s">
        <v>25</v>
      </c>
      <c r="C33" s="69" t="n">
        <v>450</v>
      </c>
      <c r="D33" s="69"/>
      <c r="E33" s="70" t="n">
        <f aca="false">C33</f>
        <v>450</v>
      </c>
      <c r="F33" s="71" t="n">
        <f aca="false">(E33*$C$65)/2.58</f>
        <v>20.9302325581395</v>
      </c>
      <c r="G33" s="72" t="n">
        <f aca="false">E33*$C$66</f>
        <v>31.5</v>
      </c>
      <c r="H33" s="72" t="n">
        <f aca="false">E33*$C$67</f>
        <v>49.5</v>
      </c>
      <c r="I33" s="73" t="n">
        <f aca="false">E33*$C$68</f>
        <v>58.5</v>
      </c>
      <c r="J33" s="74" t="n">
        <f aca="false">$H33*J$13+$N$6</f>
        <v>2032.5</v>
      </c>
      <c r="K33" s="75" t="n">
        <f aca="false">$H33*K$13+$N$6+$O$6</f>
        <v>2925</v>
      </c>
      <c r="L33" s="75" t="n">
        <f aca="false">$H33*L$13+$N$6+($O$6*2)</f>
        <v>4065</v>
      </c>
      <c r="M33" s="76" t="n">
        <f aca="false">$H33*M$13+$N$6+($O$6*3)</f>
        <v>5700</v>
      </c>
      <c r="N33" s="74" t="n">
        <f aca="false">$I33*N$13+$N$6</f>
        <v>2347.5</v>
      </c>
      <c r="O33" s="75" t="n">
        <f aca="false">$I33*O$13+$N$6+$O$6</f>
        <v>3375</v>
      </c>
      <c r="P33" s="75" t="n">
        <f aca="false">$I33*P$13+$N$6+($O$6*2)</f>
        <v>4695</v>
      </c>
      <c r="Q33" s="76" t="n">
        <f aca="false">$I33*Q$13+$N$6+($O$6*3)</f>
        <v>6600</v>
      </c>
    </row>
    <row r="34" customFormat="false" ht="40" hidden="false" customHeight="true" outlineLevel="0" collapsed="false">
      <c r="A34" s="2"/>
      <c r="B34" s="100" t="s">
        <v>26</v>
      </c>
      <c r="C34" s="100"/>
      <c r="D34" s="100"/>
      <c r="E34" s="100"/>
      <c r="F34" s="100"/>
      <c r="G34" s="100"/>
      <c r="H34" s="100"/>
      <c r="I34" s="100"/>
      <c r="J34" s="100"/>
      <c r="K34" s="100"/>
      <c r="L34" s="100"/>
      <c r="M34" s="100"/>
      <c r="N34" s="100"/>
      <c r="O34" s="100"/>
      <c r="P34" s="100"/>
      <c r="Q34" s="100"/>
    </row>
    <row r="35" customFormat="false" ht="13" hidden="false" customHeight="false" outlineLevel="0" collapsed="false">
      <c r="A35" s="2"/>
      <c r="B35" s="101" t="s">
        <v>79</v>
      </c>
      <c r="C35" s="101"/>
      <c r="D35" s="101"/>
      <c r="E35" s="101"/>
      <c r="F35" s="101"/>
      <c r="G35" s="101"/>
      <c r="H35" s="101"/>
      <c r="I35" s="101"/>
      <c r="J35" s="101"/>
      <c r="K35" s="101"/>
      <c r="L35" s="101"/>
      <c r="M35" s="101"/>
      <c r="N35" s="101"/>
      <c r="O35" s="101"/>
      <c r="P35" s="101"/>
      <c r="Q35" s="101"/>
    </row>
    <row r="36" customFormat="false" ht="13" hidden="false" customHeight="false" outlineLevel="0" collapsed="false">
      <c r="A36" s="2"/>
      <c r="B36" s="2"/>
      <c r="C36" s="2"/>
      <c r="D36" s="2"/>
      <c r="E36" s="2"/>
      <c r="F36" s="2"/>
      <c r="G36" s="2"/>
      <c r="H36" s="2"/>
      <c r="I36" s="2"/>
      <c r="J36" s="2"/>
      <c r="K36" s="2"/>
      <c r="L36" s="2"/>
      <c r="M36" s="2"/>
      <c r="N36" s="2"/>
      <c r="O36" s="2"/>
      <c r="P36" s="2"/>
      <c r="Q36" s="2"/>
    </row>
    <row r="37" customFormat="false" ht="13" hidden="false" customHeight="false" outlineLevel="0" collapsed="false">
      <c r="A37" s="2"/>
      <c r="B37" s="3" t="s">
        <v>80</v>
      </c>
      <c r="C37" s="3"/>
      <c r="D37" s="3"/>
      <c r="E37" s="3"/>
      <c r="F37" s="3"/>
      <c r="G37" s="3"/>
      <c r="H37" s="3"/>
      <c r="I37" s="3"/>
      <c r="J37" s="3"/>
      <c r="K37" s="3"/>
      <c r="L37" s="3"/>
      <c r="M37" s="3"/>
      <c r="N37" s="3"/>
      <c r="O37" s="3"/>
      <c r="P37" s="3"/>
      <c r="Q37" s="3"/>
    </row>
    <row r="38" customFormat="false" ht="14" hidden="false" customHeight="false" outlineLevel="0" collapsed="false">
      <c r="A38" s="2"/>
      <c r="B38" s="2"/>
      <c r="C38" s="2"/>
      <c r="D38" s="2"/>
      <c r="E38" s="2"/>
      <c r="F38" s="2"/>
      <c r="G38" s="2"/>
      <c r="H38" s="2"/>
      <c r="I38" s="2"/>
      <c r="J38" s="2"/>
      <c r="K38" s="2"/>
      <c r="L38" s="2"/>
      <c r="M38" s="2"/>
      <c r="N38" s="2"/>
      <c r="O38" s="2"/>
      <c r="P38" s="2"/>
      <c r="Q38" s="2"/>
    </row>
    <row r="39" customFormat="false" ht="14" hidden="false" customHeight="false" outlineLevel="0" collapsed="false">
      <c r="A39" s="2"/>
      <c r="B39" s="2"/>
      <c r="C39" s="2"/>
      <c r="D39" s="2"/>
      <c r="E39" s="2"/>
      <c r="F39" s="2"/>
      <c r="G39" s="2"/>
      <c r="H39" s="2"/>
      <c r="I39" s="2"/>
      <c r="J39" s="102" t="s">
        <v>8</v>
      </c>
      <c r="K39" s="102"/>
      <c r="L39" s="102"/>
      <c r="M39" s="102"/>
      <c r="N39" s="102"/>
      <c r="O39" s="102"/>
      <c r="P39" s="102"/>
      <c r="Q39" s="102"/>
    </row>
    <row r="40" customFormat="false" ht="13" hidden="false" customHeight="false" outlineLevel="0" collapsed="false">
      <c r="A40" s="2"/>
      <c r="B40" s="5" t="s">
        <v>9</v>
      </c>
      <c r="C40" s="5"/>
      <c r="D40" s="5"/>
      <c r="E40" s="5"/>
      <c r="F40" s="6" t="s">
        <v>10</v>
      </c>
      <c r="G40" s="6"/>
      <c r="H40" s="6"/>
      <c r="I40" s="6"/>
      <c r="J40" s="5" t="s">
        <v>11</v>
      </c>
      <c r="K40" s="5"/>
      <c r="L40" s="5"/>
      <c r="M40" s="5"/>
      <c r="N40" s="5" t="s">
        <v>12</v>
      </c>
      <c r="O40" s="5"/>
      <c r="P40" s="5"/>
      <c r="Q40" s="5"/>
    </row>
    <row r="41" customFormat="false" ht="13" hidden="false" customHeight="false" outlineLevel="0" collapsed="false">
      <c r="A41" s="2"/>
      <c r="B41" s="89"/>
      <c r="C41" s="90"/>
      <c r="D41" s="90"/>
      <c r="E41" s="91"/>
      <c r="F41" s="92"/>
      <c r="G41" s="93"/>
      <c r="H41" s="93"/>
      <c r="I41" s="94"/>
      <c r="J41" s="7" t="s">
        <v>73</v>
      </c>
      <c r="K41" s="95"/>
      <c r="L41" s="95"/>
      <c r="M41" s="96"/>
      <c r="N41" s="7" t="s">
        <v>73</v>
      </c>
      <c r="O41" s="95"/>
      <c r="P41" s="95"/>
      <c r="Q41" s="96"/>
    </row>
    <row r="42" customFormat="false" ht="13" hidden="false" customHeight="false" outlineLevel="0" collapsed="false">
      <c r="A42" s="2"/>
      <c r="B42" s="7"/>
      <c r="C42" s="8" t="s">
        <v>13</v>
      </c>
      <c r="D42" s="8" t="s">
        <v>14</v>
      </c>
      <c r="E42" s="9" t="s">
        <v>15</v>
      </c>
      <c r="F42" s="7" t="s">
        <v>16</v>
      </c>
      <c r="G42" s="8" t="s">
        <v>12</v>
      </c>
      <c r="H42" s="8" t="s">
        <v>17</v>
      </c>
      <c r="I42" s="10" t="s">
        <v>18</v>
      </c>
      <c r="J42" s="97" t="n">
        <v>35</v>
      </c>
      <c r="K42" s="98" t="n">
        <v>50</v>
      </c>
      <c r="L42" s="98" t="n">
        <v>70</v>
      </c>
      <c r="M42" s="99" t="n">
        <v>100</v>
      </c>
      <c r="N42" s="97" t="n">
        <v>35</v>
      </c>
      <c r="O42" s="98" t="n">
        <v>50</v>
      </c>
      <c r="P42" s="98" t="n">
        <v>70</v>
      </c>
      <c r="Q42" s="99" t="n">
        <v>100</v>
      </c>
    </row>
    <row r="43" customFormat="false" ht="13" hidden="false" customHeight="false" outlineLevel="0" collapsed="false">
      <c r="A43" s="2"/>
      <c r="B43" s="7"/>
      <c r="C43" s="8"/>
      <c r="D43" s="8"/>
      <c r="E43" s="9"/>
      <c r="F43" s="7" t="s">
        <v>74</v>
      </c>
      <c r="G43" s="8"/>
      <c r="H43" s="8"/>
      <c r="I43" s="10"/>
      <c r="J43" s="11" t="s">
        <v>75</v>
      </c>
      <c r="K43" s="12" t="s">
        <v>76</v>
      </c>
      <c r="L43" s="12" t="s">
        <v>77</v>
      </c>
      <c r="M43" s="13" t="s">
        <v>78</v>
      </c>
      <c r="N43" s="11" t="s">
        <v>75</v>
      </c>
      <c r="O43" s="12" t="s">
        <v>76</v>
      </c>
      <c r="P43" s="12" t="s">
        <v>77</v>
      </c>
      <c r="Q43" s="13" t="s">
        <v>78</v>
      </c>
    </row>
    <row r="44" customFormat="false" ht="13" hidden="false" customHeight="false" outlineLevel="0" collapsed="false">
      <c r="A44" s="2"/>
      <c r="B44" s="14" t="s">
        <v>19</v>
      </c>
      <c r="C44" s="15"/>
      <c r="D44" s="15" t="n">
        <v>50</v>
      </c>
      <c r="E44" s="16" t="n">
        <v>50</v>
      </c>
      <c r="F44" s="17" t="n">
        <f aca="false">(E44*$C$65)/2.58</f>
        <v>2.32558139534884</v>
      </c>
      <c r="G44" s="18" t="n">
        <f aca="false">E44*$C$66</f>
        <v>3.5</v>
      </c>
      <c r="H44" s="18" t="n">
        <f aca="false">E44*$C$67</f>
        <v>5.5</v>
      </c>
      <c r="I44" s="19" t="n">
        <f aca="false">E44*$C$68</f>
        <v>6.5</v>
      </c>
      <c r="J44" s="103" t="n">
        <f aca="false">J15/J$66</f>
        <v>0.0442197505898214</v>
      </c>
      <c r="K44" s="104" t="n">
        <f aca="false">K15/K$66</f>
        <v>0.0448929023123071</v>
      </c>
      <c r="L44" s="104" t="n">
        <f aca="false">L15/L$66</f>
        <v>0.0502861558226923</v>
      </c>
      <c r="M44" s="105" t="n">
        <f aca="false">M15/M$66</f>
        <v>0.0554397189829534</v>
      </c>
      <c r="N44" s="103" t="n">
        <f aca="false">N15/J$66</f>
        <v>0.0489855072463768</v>
      </c>
      <c r="O44" s="104" t="n">
        <f aca="false">O15/K$66</f>
        <v>0.0495481211352466</v>
      </c>
      <c r="P44" s="104" t="n">
        <f aca="false">P15/L$66</f>
        <v>0.0557057156041928</v>
      </c>
      <c r="Q44" s="105" t="n">
        <f aca="false">Q15/M$66</f>
        <v>0.0620662416069514</v>
      </c>
    </row>
    <row r="45" customFormat="false" ht="13" hidden="false" customHeight="false" outlineLevel="0" collapsed="false">
      <c r="A45" s="2"/>
      <c r="B45" s="23" t="s">
        <v>20</v>
      </c>
      <c r="C45" s="24" t="n">
        <v>50</v>
      </c>
      <c r="D45" s="24" t="n">
        <v>90</v>
      </c>
      <c r="E45" s="25" t="n">
        <f aca="false">(D45+C45)/2</f>
        <v>70</v>
      </c>
      <c r="F45" s="26" t="n">
        <f aca="false">(E45*$C$65)/2.58</f>
        <v>3.25581395348837</v>
      </c>
      <c r="G45" s="27" t="n">
        <f aca="false">E45*$C$66</f>
        <v>4.9</v>
      </c>
      <c r="H45" s="27" t="n">
        <f aca="false">E45*$C$67</f>
        <v>7.7</v>
      </c>
      <c r="I45" s="28" t="n">
        <f aca="false">E45*$C$68</f>
        <v>9.1</v>
      </c>
      <c r="J45" s="106" t="n">
        <f aca="false">J16/J$66</f>
        <v>0.047994607347489</v>
      </c>
      <c r="K45" s="107" t="n">
        <f aca="false">K16/K$66</f>
        <v>0.048580204350279</v>
      </c>
      <c r="L45" s="107" t="n">
        <f aca="false">L16/L$66</f>
        <v>0.0545788764417026</v>
      </c>
      <c r="M45" s="108" t="n">
        <f aca="false">M16/M$66</f>
        <v>0.060688449774239</v>
      </c>
      <c r="N45" s="106" t="n">
        <f aca="false">N16/J$66</f>
        <v>0.0546666666666667</v>
      </c>
      <c r="O45" s="107" t="n">
        <f aca="false">O16/K$66</f>
        <v>0.0550975107023942</v>
      </c>
      <c r="P45" s="107" t="n">
        <f aca="false">P16/L$66</f>
        <v>0.0621662601358033</v>
      </c>
      <c r="Q45" s="108" t="n">
        <f aca="false">Q16/M$66</f>
        <v>0.0699655814478361</v>
      </c>
    </row>
    <row r="46" customFormat="false" ht="13" hidden="false" customHeight="false" outlineLevel="0" collapsed="false">
      <c r="A46" s="2"/>
      <c r="B46" s="32" t="s">
        <v>21</v>
      </c>
      <c r="C46" s="33" t="n">
        <v>90</v>
      </c>
      <c r="D46" s="33" t="n">
        <v>150</v>
      </c>
      <c r="E46" s="34" t="n">
        <f aca="false">(D46+C46)/2</f>
        <v>120</v>
      </c>
      <c r="F46" s="35" t="n">
        <f aca="false">(E46*$C$65)/2.58</f>
        <v>5.58139534883721</v>
      </c>
      <c r="G46" s="36" t="n">
        <f aca="false">E46*$C$66</f>
        <v>8.4</v>
      </c>
      <c r="H46" s="36" t="n">
        <f aca="false">E46*$C$67</f>
        <v>13.2</v>
      </c>
      <c r="I46" s="37" t="n">
        <f aca="false">E46*$C$68</f>
        <v>15.6</v>
      </c>
      <c r="J46" s="109" t="n">
        <f aca="false">J17/J$66</f>
        <v>0.0574317492416582</v>
      </c>
      <c r="K46" s="110" t="n">
        <f aca="false">K17/K$66</f>
        <v>0.0577984594452085</v>
      </c>
      <c r="L46" s="110" t="n">
        <f aca="false">L17/L$66</f>
        <v>0.0653106779892283</v>
      </c>
      <c r="M46" s="111" t="n">
        <f aca="false">M17/M$66</f>
        <v>0.0738102767524528</v>
      </c>
      <c r="N46" s="109" t="n">
        <f aca="false">N17/J$66</f>
        <v>0.0688695652173913</v>
      </c>
      <c r="O46" s="110" t="n">
        <f aca="false">O17/K$66</f>
        <v>0.0689709846202632</v>
      </c>
      <c r="P46" s="110" t="n">
        <f aca="false">P17/L$66</f>
        <v>0.0783176214648296</v>
      </c>
      <c r="Q46" s="111" t="n">
        <f aca="false">Q17/M$66</f>
        <v>0.089713931050048</v>
      </c>
    </row>
    <row r="47" customFormat="false" ht="13" hidden="false" customHeight="false" outlineLevel="0" collapsed="false">
      <c r="A47" s="2"/>
      <c r="B47" s="41" t="s">
        <v>22</v>
      </c>
      <c r="C47" s="42" t="n">
        <v>150</v>
      </c>
      <c r="D47" s="42" t="n">
        <v>230</v>
      </c>
      <c r="E47" s="43" t="n">
        <f aca="false">(D47+C47)/2</f>
        <v>190</v>
      </c>
      <c r="F47" s="44" t="n">
        <f aca="false">(E47*$C$65)/2.58</f>
        <v>8.83720930232558</v>
      </c>
      <c r="G47" s="45" t="n">
        <f aca="false">E47*$C$66</f>
        <v>13.3</v>
      </c>
      <c r="H47" s="45" t="n">
        <f aca="false">E47*$C$67</f>
        <v>20.9</v>
      </c>
      <c r="I47" s="46" t="n">
        <f aca="false">E47*$C$68</f>
        <v>24.7</v>
      </c>
      <c r="J47" s="112" t="n">
        <f aca="false">J18/J$66</f>
        <v>0.0706437478934951</v>
      </c>
      <c r="K47" s="113" t="n">
        <f aca="false">K18/K$66</f>
        <v>0.07070401657811</v>
      </c>
      <c r="L47" s="113" t="n">
        <f aca="false">L18/L$66</f>
        <v>0.0803352001557644</v>
      </c>
      <c r="M47" s="114" t="n">
        <f aca="false">M18/M$66</f>
        <v>0.0921808345219522</v>
      </c>
      <c r="N47" s="112" t="n">
        <f aca="false">N18/J$66</f>
        <v>0.0887536231884058</v>
      </c>
      <c r="O47" s="113" t="n">
        <f aca="false">O18/K$66</f>
        <v>0.0883938481052799</v>
      </c>
      <c r="P47" s="113" t="n">
        <f aca="false">P18/L$66</f>
        <v>0.100929527325466</v>
      </c>
      <c r="Q47" s="114" t="n">
        <f aca="false">Q18/M$66</f>
        <v>0.117361620493145</v>
      </c>
    </row>
    <row r="48" customFormat="false" ht="13" hidden="false" customHeight="false" outlineLevel="0" collapsed="false">
      <c r="A48" s="2"/>
      <c r="B48" s="50" t="s">
        <v>23</v>
      </c>
      <c r="C48" s="51" t="n">
        <v>230</v>
      </c>
      <c r="D48" s="51" t="n">
        <v>330</v>
      </c>
      <c r="E48" s="52" t="n">
        <f aca="false">(D48+C48)/2</f>
        <v>280</v>
      </c>
      <c r="F48" s="53" t="n">
        <f aca="false">(E48*$C$65)/2.58</f>
        <v>13.0232558139535</v>
      </c>
      <c r="G48" s="54" t="n">
        <f aca="false">E48*$C$66</f>
        <v>19.6</v>
      </c>
      <c r="H48" s="54" t="n">
        <f aca="false">E48*$C$67</f>
        <v>30.8</v>
      </c>
      <c r="I48" s="55" t="n">
        <f aca="false">E48*$C$68</f>
        <v>36.4</v>
      </c>
      <c r="J48" s="115" t="n">
        <f aca="false">J19/J$66</f>
        <v>0.0876306033029997</v>
      </c>
      <c r="K48" s="116" t="n">
        <f aca="false">K19/K$66</f>
        <v>0.0872968757489832</v>
      </c>
      <c r="L48" s="116" t="n">
        <f aca="false">L19/L$66</f>
        <v>0.0996524429413108</v>
      </c>
      <c r="M48" s="117" t="n">
        <f aca="false">M19/M$66</f>
        <v>0.115800123082737</v>
      </c>
      <c r="N48" s="115" t="n">
        <f aca="false">N19/J$66</f>
        <v>0.11431884057971</v>
      </c>
      <c r="O48" s="116" t="n">
        <f aca="false">O19/K$66</f>
        <v>0.113366101157444</v>
      </c>
      <c r="P48" s="116" t="n">
        <f aca="false">P19/L$66</f>
        <v>0.130001977717714</v>
      </c>
      <c r="Q48" s="117" t="n">
        <f aca="false">Q19/M$66</f>
        <v>0.152908649777126</v>
      </c>
    </row>
    <row r="49" customFormat="false" ht="13" hidden="false" customHeight="false" outlineLevel="0" collapsed="false">
      <c r="A49" s="2"/>
      <c r="B49" s="59" t="s">
        <v>24</v>
      </c>
      <c r="C49" s="60" t="n">
        <v>330</v>
      </c>
      <c r="D49" s="60" t="n">
        <v>450</v>
      </c>
      <c r="E49" s="61" t="n">
        <f aca="false">(D49+C49)/2</f>
        <v>390</v>
      </c>
      <c r="F49" s="62" t="n">
        <f aca="false">(E49*$C$65)/2.58</f>
        <v>18.1395348837209</v>
      </c>
      <c r="G49" s="63" t="n">
        <f aca="false">E49*$C$66</f>
        <v>27.3</v>
      </c>
      <c r="H49" s="63" t="n">
        <f aca="false">E49*$C$67</f>
        <v>42.9</v>
      </c>
      <c r="I49" s="64" t="n">
        <f aca="false">E49*$C$68</f>
        <v>50.7</v>
      </c>
      <c r="J49" s="118" t="n">
        <f aca="false">J20/J$66</f>
        <v>0.108392315470172</v>
      </c>
      <c r="K49" s="119" t="n">
        <f aca="false">K20/K$66</f>
        <v>0.107577036957828</v>
      </c>
      <c r="L49" s="119" t="n">
        <f aca="false">L20/L$66</f>
        <v>0.123262406345868</v>
      </c>
      <c r="M49" s="120" t="n">
        <f aca="false">M20/M$66</f>
        <v>0.144668142434807</v>
      </c>
      <c r="N49" s="118" t="n">
        <f aca="false">N20/J$66</f>
        <v>0.145565217391304</v>
      </c>
      <c r="O49" s="119" t="n">
        <f aca="false">O20/K$66</f>
        <v>0.143887743776756</v>
      </c>
      <c r="P49" s="119" t="n">
        <f aca="false">P20/L$66</f>
        <v>0.165534972641572</v>
      </c>
      <c r="Q49" s="120" t="n">
        <f aca="false">Q20/M$66</f>
        <v>0.196355018901992</v>
      </c>
    </row>
    <row r="50" customFormat="false" ht="14" hidden="false" customHeight="false" outlineLevel="0" collapsed="false">
      <c r="A50" s="2"/>
      <c r="B50" s="68" t="s">
        <v>25</v>
      </c>
      <c r="C50" s="69" t="n">
        <v>450</v>
      </c>
      <c r="D50" s="69"/>
      <c r="E50" s="70" t="n">
        <f aca="false">C50</f>
        <v>450</v>
      </c>
      <c r="F50" s="71" t="n">
        <f aca="false">(E50*$C$65)/2.58</f>
        <v>20.9302325581395</v>
      </c>
      <c r="G50" s="72" t="n">
        <f aca="false">E50*$C$66</f>
        <v>31.5</v>
      </c>
      <c r="H50" s="72" t="n">
        <f aca="false">E50*$C$67</f>
        <v>49.5</v>
      </c>
      <c r="I50" s="73" t="n">
        <f aca="false">E50*$C$68</f>
        <v>58.5</v>
      </c>
      <c r="J50" s="121" t="n">
        <f aca="false">J21/J$66</f>
        <v>0.119716885743175</v>
      </c>
      <c r="K50" s="122" t="n">
        <f aca="false">K21/K$66</f>
        <v>0.118638943071744</v>
      </c>
      <c r="L50" s="122" t="n">
        <f aca="false">L21/L$66</f>
        <v>0.136140568202899</v>
      </c>
      <c r="M50" s="123" t="n">
        <f aca="false">M21/M$66</f>
        <v>0.160414334808664</v>
      </c>
      <c r="N50" s="121" t="n">
        <f aca="false">N21/J$66</f>
        <v>0.162608695652174</v>
      </c>
      <c r="O50" s="122" t="n">
        <f aca="false">O21/K$66</f>
        <v>0.160535912478199</v>
      </c>
      <c r="P50" s="122" t="n">
        <f aca="false">P21/L$66</f>
        <v>0.184916606236403</v>
      </c>
      <c r="Q50" s="123" t="n">
        <f aca="false">Q21/M$66</f>
        <v>0.220053038424646</v>
      </c>
    </row>
    <row r="51" customFormat="false" ht="13" hidden="false" customHeight="false" outlineLevel="0" collapsed="false">
      <c r="A51" s="2"/>
      <c r="B51" s="2"/>
      <c r="C51" s="2"/>
      <c r="D51" s="2"/>
      <c r="E51" s="2"/>
      <c r="F51" s="2"/>
      <c r="G51" s="2"/>
      <c r="H51" s="2"/>
      <c r="I51" s="2"/>
      <c r="J51" s="77"/>
      <c r="K51" s="78"/>
      <c r="L51" s="78"/>
      <c r="M51" s="78"/>
      <c r="N51" s="124"/>
      <c r="O51" s="124"/>
      <c r="P51" s="124"/>
      <c r="Q51" s="125"/>
    </row>
    <row r="52" customFormat="false" ht="14" hidden="false" customHeight="false" outlineLevel="0" collapsed="false">
      <c r="A52" s="2"/>
      <c r="B52" s="2"/>
      <c r="C52" s="2"/>
      <c r="D52" s="2"/>
      <c r="E52" s="2"/>
      <c r="F52" s="2"/>
      <c r="G52" s="2"/>
      <c r="H52" s="2"/>
      <c r="I52" s="2"/>
      <c r="J52" s="77"/>
      <c r="K52" s="78"/>
      <c r="L52" s="78"/>
      <c r="M52" s="78"/>
      <c r="N52" s="124"/>
      <c r="O52" s="124"/>
      <c r="P52" s="124"/>
      <c r="Q52" s="125"/>
    </row>
    <row r="53" customFormat="false" ht="13" hidden="false" customHeight="false" outlineLevel="0" collapsed="false">
      <c r="A53" s="2"/>
      <c r="B53" s="5" t="s">
        <v>9</v>
      </c>
      <c r="C53" s="5"/>
      <c r="D53" s="5"/>
      <c r="E53" s="5"/>
      <c r="F53" s="6" t="s">
        <v>10</v>
      </c>
      <c r="G53" s="6"/>
      <c r="H53" s="6"/>
      <c r="I53" s="6"/>
      <c r="J53" s="5" t="s">
        <v>17</v>
      </c>
      <c r="K53" s="5"/>
      <c r="L53" s="5"/>
      <c r="M53" s="5"/>
      <c r="N53" s="126" t="s">
        <v>18</v>
      </c>
      <c r="O53" s="126"/>
      <c r="P53" s="126"/>
      <c r="Q53" s="126"/>
    </row>
    <row r="54" customFormat="false" ht="13" hidden="false" customHeight="false" outlineLevel="0" collapsed="false">
      <c r="A54" s="2"/>
      <c r="B54" s="7"/>
      <c r="C54" s="8" t="s">
        <v>13</v>
      </c>
      <c r="D54" s="8" t="s">
        <v>14</v>
      </c>
      <c r="E54" s="9" t="s">
        <v>15</v>
      </c>
      <c r="F54" s="7" t="s">
        <v>16</v>
      </c>
      <c r="G54" s="8" t="s">
        <v>12</v>
      </c>
      <c r="H54" s="8" t="s">
        <v>17</v>
      </c>
      <c r="I54" s="10" t="s">
        <v>18</v>
      </c>
      <c r="J54" s="97" t="n">
        <v>35</v>
      </c>
      <c r="K54" s="98" t="n">
        <v>50</v>
      </c>
      <c r="L54" s="98" t="n">
        <v>70</v>
      </c>
      <c r="M54" s="99" t="n">
        <v>100</v>
      </c>
      <c r="N54" s="97" t="n">
        <v>35</v>
      </c>
      <c r="O54" s="98" t="n">
        <v>50</v>
      </c>
      <c r="P54" s="98" t="n">
        <v>70</v>
      </c>
      <c r="Q54" s="99" t="n">
        <v>100</v>
      </c>
    </row>
    <row r="55" customFormat="false" ht="13" hidden="false" customHeight="false" outlineLevel="0" collapsed="false">
      <c r="A55" s="2"/>
      <c r="B55" s="7"/>
      <c r="C55" s="8"/>
      <c r="D55" s="8"/>
      <c r="E55" s="9"/>
      <c r="F55" s="7" t="s">
        <v>74</v>
      </c>
      <c r="G55" s="8"/>
      <c r="H55" s="8"/>
      <c r="I55" s="10"/>
      <c r="J55" s="11" t="s">
        <v>75</v>
      </c>
      <c r="K55" s="12" t="s">
        <v>76</v>
      </c>
      <c r="L55" s="12" t="s">
        <v>77</v>
      </c>
      <c r="M55" s="13" t="s">
        <v>78</v>
      </c>
      <c r="N55" s="127" t="s">
        <v>75</v>
      </c>
      <c r="O55" s="128" t="s">
        <v>76</v>
      </c>
      <c r="P55" s="128" t="s">
        <v>77</v>
      </c>
      <c r="Q55" s="129" t="s">
        <v>78</v>
      </c>
    </row>
    <row r="56" customFormat="false" ht="13" hidden="false" customHeight="false" outlineLevel="0" collapsed="false">
      <c r="A56" s="2"/>
      <c r="B56" s="14" t="s">
        <v>19</v>
      </c>
      <c r="C56" s="15"/>
      <c r="D56" s="15" t="n">
        <v>50</v>
      </c>
      <c r="E56" s="16" t="n">
        <v>50</v>
      </c>
      <c r="F56" s="17" t="n">
        <f aca="false">(E56*$C$65)/2.58</f>
        <v>2.32558139534884</v>
      </c>
      <c r="G56" s="18" t="n">
        <f aca="false">E56*$C$66</f>
        <v>3.5</v>
      </c>
      <c r="H56" s="18" t="n">
        <f aca="false">E56*$C$67</f>
        <v>5.5</v>
      </c>
      <c r="I56" s="19" t="n">
        <f aca="false">E56*$C$68</f>
        <v>6.5</v>
      </c>
      <c r="J56" s="103" t="n">
        <f aca="false">J27/J$66</f>
        <v>0.0571014492753623</v>
      </c>
      <c r="K56" s="104" t="n">
        <f aca="false">K27/K$66</f>
        <v>0.057475820516886</v>
      </c>
      <c r="L56" s="104" t="n">
        <f aca="false">L27/L$66</f>
        <v>0.0649350649350649</v>
      </c>
      <c r="M56" s="105" t="n">
        <f aca="false">M27/M$66</f>
        <v>0.0733510128082153</v>
      </c>
      <c r="N56" s="103" t="n">
        <f aca="false">N27/J$66</f>
        <v>0.0611594202898551</v>
      </c>
      <c r="O56" s="104" t="n">
        <f aca="false">O27/K$66</f>
        <v>0.0614396702077057</v>
      </c>
      <c r="P56" s="104" t="n">
        <f aca="false">P27/L$66</f>
        <v>0.069549739600501</v>
      </c>
      <c r="Q56" s="105" t="n">
        <f aca="false">Q27/M$66</f>
        <v>0.0789933984088473</v>
      </c>
    </row>
    <row r="57" customFormat="false" ht="13" hidden="false" customHeight="false" outlineLevel="0" collapsed="false">
      <c r="A57" s="2"/>
      <c r="B57" s="23" t="s">
        <v>20</v>
      </c>
      <c r="C57" s="24" t="n">
        <v>50</v>
      </c>
      <c r="D57" s="24" t="n">
        <v>90</v>
      </c>
      <c r="E57" s="25" t="n">
        <f aca="false">(D57+C57)/2</f>
        <v>70</v>
      </c>
      <c r="F57" s="26" t="n">
        <f aca="false">(E57*$C$65)/2.58</f>
        <v>3.25581395348837</v>
      </c>
      <c r="G57" s="27" t="n">
        <f aca="false">E57*$C$66</f>
        <v>4.9</v>
      </c>
      <c r="H57" s="27" t="n">
        <f aca="false">E57*$C$67</f>
        <v>7.7</v>
      </c>
      <c r="I57" s="28" t="n">
        <f aca="false">E57*$C$68</f>
        <v>9.1</v>
      </c>
      <c r="J57" s="106" t="n">
        <f aca="false">J28/J$66</f>
        <v>0.0660289855072464</v>
      </c>
      <c r="K57" s="107" t="n">
        <f aca="false">K28/K$66</f>
        <v>0.0661962898366894</v>
      </c>
      <c r="L57" s="107" t="n">
        <f aca="false">L28/L$66</f>
        <v>0.0750873491990243</v>
      </c>
      <c r="M57" s="108" t="n">
        <f aca="false">M28/M$66</f>
        <v>0.0857642611296056</v>
      </c>
      <c r="N57" s="106" t="n">
        <f aca="false">N28/J$66</f>
        <v>0.0717101449275362</v>
      </c>
      <c r="O57" s="107" t="n">
        <f aca="false">O28/K$66</f>
        <v>0.071745679403837</v>
      </c>
      <c r="P57" s="107" t="n">
        <f aca="false">P28/L$66</f>
        <v>0.0815478937306348</v>
      </c>
      <c r="Q57" s="108" t="n">
        <f aca="false">Q28/M$66</f>
        <v>0.0936636009704903</v>
      </c>
    </row>
    <row r="58" customFormat="false" ht="13" hidden="false" customHeight="false" outlineLevel="0" collapsed="false">
      <c r="A58" s="2"/>
      <c r="B58" s="32" t="s">
        <v>21</v>
      </c>
      <c r="C58" s="33" t="n">
        <v>90</v>
      </c>
      <c r="D58" s="33" t="n">
        <v>150</v>
      </c>
      <c r="E58" s="34" t="n">
        <f aca="false">(D58+C58)/2</f>
        <v>120</v>
      </c>
      <c r="F58" s="35" t="n">
        <f aca="false">(E58*$C$65)/2.58</f>
        <v>5.58139534883721</v>
      </c>
      <c r="G58" s="36" t="n">
        <f aca="false">E58*$C$66</f>
        <v>8.4</v>
      </c>
      <c r="H58" s="36" t="n">
        <f aca="false">E58*$C$67</f>
        <v>13.2</v>
      </c>
      <c r="I58" s="37" t="n">
        <f aca="false">E58*$C$68</f>
        <v>15.6</v>
      </c>
      <c r="J58" s="109" t="n">
        <f aca="false">J29/J$66</f>
        <v>0.0883478260869565</v>
      </c>
      <c r="K58" s="110" t="n">
        <f aca="false">K29/K$66</f>
        <v>0.0879974631361979</v>
      </c>
      <c r="L58" s="110" t="n">
        <f aca="false">L29/L$66</f>
        <v>0.100468059858923</v>
      </c>
      <c r="M58" s="111" t="n">
        <f aca="false">M29/M$66</f>
        <v>0.116797381933081</v>
      </c>
      <c r="N58" s="109" t="n">
        <f aca="false">N29/J$66</f>
        <v>0.0980869565217391</v>
      </c>
      <c r="O58" s="110" t="n">
        <f aca="false">O29/K$66</f>
        <v>0.0975107023941652</v>
      </c>
      <c r="P58" s="110" t="n">
        <f aca="false">P29/L$66</f>
        <v>0.111543279055969</v>
      </c>
      <c r="Q58" s="111" t="n">
        <f aca="false">Q29/M$66</f>
        <v>0.130339107374598</v>
      </c>
    </row>
    <row r="59" customFormat="false" ht="13" hidden="false" customHeight="false" outlineLevel="0" collapsed="false">
      <c r="A59" s="2"/>
      <c r="B59" s="41" t="s">
        <v>22</v>
      </c>
      <c r="C59" s="42" t="n">
        <v>150</v>
      </c>
      <c r="D59" s="42" t="n">
        <v>230</v>
      </c>
      <c r="E59" s="43" t="n">
        <f aca="false">(D59+C59)/2</f>
        <v>190</v>
      </c>
      <c r="F59" s="44" t="n">
        <f aca="false">(E59*$C$65)/2.58</f>
        <v>8.83720930232558</v>
      </c>
      <c r="G59" s="45" t="n">
        <f aca="false">E59*$C$66</f>
        <v>13.3</v>
      </c>
      <c r="H59" s="45" t="n">
        <f aca="false">E59*$C$67</f>
        <v>20.9</v>
      </c>
      <c r="I59" s="46" t="n">
        <f aca="false">E59*$C$68</f>
        <v>24.7</v>
      </c>
      <c r="J59" s="112" t="n">
        <f aca="false">J30/J$66</f>
        <v>0.119594202898551</v>
      </c>
      <c r="K59" s="113" t="n">
        <f aca="false">K30/K$66</f>
        <v>0.11851910575551</v>
      </c>
      <c r="L59" s="113" t="n">
        <f aca="false">L30/L$66</f>
        <v>0.136001054782781</v>
      </c>
      <c r="M59" s="114" t="n">
        <f aca="false">M30/M$66</f>
        <v>0.160243751057947</v>
      </c>
      <c r="N59" s="112" t="n">
        <f aca="false">N30/J$66</f>
        <v>0.135014492753623</v>
      </c>
      <c r="O59" s="113" t="n">
        <f aca="false">O30/K$66</f>
        <v>0.133581734580625</v>
      </c>
      <c r="P59" s="113" t="n">
        <f aca="false">P30/L$66</f>
        <v>0.153536818511438</v>
      </c>
      <c r="Q59" s="114" t="n">
        <f aca="false">Q30/M$66</f>
        <v>0.181684816340349</v>
      </c>
    </row>
    <row r="60" customFormat="false" ht="13" hidden="false" customHeight="false" outlineLevel="0" collapsed="false">
      <c r="A60" s="2"/>
      <c r="B60" s="50" t="s">
        <v>23</v>
      </c>
      <c r="C60" s="51" t="n">
        <v>230</v>
      </c>
      <c r="D60" s="51" t="n">
        <v>330</v>
      </c>
      <c r="E60" s="52" t="n">
        <f aca="false">(D60+C60)/2</f>
        <v>280</v>
      </c>
      <c r="F60" s="53" t="n">
        <f aca="false">(E60*$C$65)/2.58</f>
        <v>13.0232558139535</v>
      </c>
      <c r="G60" s="54" t="n">
        <f aca="false">E60*$C$66</f>
        <v>19.6</v>
      </c>
      <c r="H60" s="54" t="n">
        <f aca="false">E60*$C$67</f>
        <v>30.8</v>
      </c>
      <c r="I60" s="55" t="n">
        <f aca="false">E60*$C$68</f>
        <v>36.4</v>
      </c>
      <c r="J60" s="115" t="n">
        <f aca="false">J31/J$66</f>
        <v>0.159768115942029</v>
      </c>
      <c r="K60" s="116" t="n">
        <f aca="false">K31/K$66</f>
        <v>0.157761217694625</v>
      </c>
      <c r="L60" s="116" t="n">
        <f aca="false">L31/L$66</f>
        <v>0.181686333970598</v>
      </c>
      <c r="M60" s="117" t="n">
        <f aca="false">M31/M$66</f>
        <v>0.216103368504204</v>
      </c>
      <c r="N60" s="115" t="n">
        <f aca="false">N31/J$66</f>
        <v>0.182492753623188</v>
      </c>
      <c r="O60" s="116" t="n">
        <f aca="false">O31/K$66</f>
        <v>0.179958775963215</v>
      </c>
      <c r="P60" s="116" t="n">
        <f aca="false">P31/L$66</f>
        <v>0.20752851209704</v>
      </c>
      <c r="Q60" s="117" t="n">
        <f aca="false">Q31/M$66</f>
        <v>0.247700727867742</v>
      </c>
    </row>
    <row r="61" customFormat="false" ht="13" hidden="false" customHeight="false" outlineLevel="0" collapsed="false">
      <c r="A61" s="2"/>
      <c r="B61" s="59" t="s">
        <v>24</v>
      </c>
      <c r="C61" s="60" t="n">
        <v>330</v>
      </c>
      <c r="D61" s="60" t="n">
        <v>450</v>
      </c>
      <c r="E61" s="61" t="n">
        <f aca="false">(D61+C61)/2</f>
        <v>390</v>
      </c>
      <c r="F61" s="62" t="n">
        <f aca="false">(E61*$C$65)/2.58</f>
        <v>18.1395348837209</v>
      </c>
      <c r="G61" s="63" t="n">
        <f aca="false">E61*$C$66</f>
        <v>27.3</v>
      </c>
      <c r="H61" s="63" t="n">
        <f aca="false">E61*$C$67</f>
        <v>42.9</v>
      </c>
      <c r="I61" s="64" t="n">
        <f aca="false">E61*$C$68</f>
        <v>50.7</v>
      </c>
      <c r="J61" s="118" t="n">
        <f aca="false">J32/J$66</f>
        <v>0.208869565217391</v>
      </c>
      <c r="K61" s="119" t="n">
        <f aca="false">K32/K$66</f>
        <v>0.205723798953544</v>
      </c>
      <c r="L61" s="119" t="n">
        <f aca="false">L32/L$66</f>
        <v>0.237523897422375</v>
      </c>
      <c r="M61" s="120" t="n">
        <f aca="false">M32/M$66</f>
        <v>0.28437623427185</v>
      </c>
      <c r="N61" s="118" t="n">
        <f aca="false">N32/J$66</f>
        <v>0.240521739130435</v>
      </c>
      <c r="O61" s="119" t="n">
        <f aca="false">O32/K$66</f>
        <v>0.236641826541938</v>
      </c>
      <c r="P61" s="119" t="n">
        <f aca="false">P32/L$66</f>
        <v>0.273518359812776</v>
      </c>
      <c r="Q61" s="120" t="n">
        <f aca="false">Q32/M$66</f>
        <v>0.328386841956779</v>
      </c>
    </row>
    <row r="62" customFormat="false" ht="14" hidden="false" customHeight="false" outlineLevel="0" collapsed="false">
      <c r="A62" s="2"/>
      <c r="B62" s="68" t="s">
        <v>25</v>
      </c>
      <c r="C62" s="69" t="n">
        <v>450</v>
      </c>
      <c r="D62" s="69"/>
      <c r="E62" s="70" t="n">
        <f aca="false">C62</f>
        <v>450</v>
      </c>
      <c r="F62" s="71" t="n">
        <f aca="false">(E62*$C$65)/2.58</f>
        <v>20.9302325581395</v>
      </c>
      <c r="G62" s="72" t="n">
        <f aca="false">E62*$C$66</f>
        <v>31.5</v>
      </c>
      <c r="H62" s="72" t="n">
        <f aca="false">E62*$C$67</f>
        <v>49.5</v>
      </c>
      <c r="I62" s="73" t="n">
        <f aca="false">E62*$C$68</f>
        <v>58.5</v>
      </c>
      <c r="J62" s="121" t="n">
        <f aca="false">J33/J$66</f>
        <v>0.235652173913043</v>
      </c>
      <c r="K62" s="122" t="n">
        <f aca="false">K33/K$66</f>
        <v>0.231885206912954</v>
      </c>
      <c r="L62" s="122" t="n">
        <f aca="false">L33/L$66</f>
        <v>0.267980750214253</v>
      </c>
      <c r="M62" s="123" t="n">
        <f aca="false">M33/M$66</f>
        <v>0.321615979236021</v>
      </c>
      <c r="N62" s="121" t="n">
        <f aca="false">N33/J$66</f>
        <v>0.272173913043478</v>
      </c>
      <c r="O62" s="122" t="n">
        <f aca="false">O33/K$66</f>
        <v>0.267559854130331</v>
      </c>
      <c r="P62" s="122" t="n">
        <f aca="false">P33/L$66</f>
        <v>0.309512822203178</v>
      </c>
      <c r="Q62" s="123" t="n">
        <f aca="false">Q33/M$66</f>
        <v>0.372397449641709</v>
      </c>
    </row>
    <row r="63" customFormat="false" ht="13" hidden="false" customHeight="false" outlineLevel="0" collapsed="false">
      <c r="B63" s="2"/>
      <c r="C63" s="2"/>
      <c r="D63" s="2"/>
      <c r="E63" s="2"/>
      <c r="F63" s="2"/>
      <c r="G63" s="2"/>
      <c r="H63" s="81"/>
      <c r="K63" s="2"/>
      <c r="L63" s="2"/>
      <c r="M63" s="2"/>
      <c r="N63" s="2"/>
      <c r="O63" s="2"/>
      <c r="P63" s="2"/>
      <c r="Q63" s="2"/>
    </row>
    <row r="64" customFormat="false" ht="13" hidden="false" customHeight="false" outlineLevel="0" collapsed="false">
      <c r="A64" s="2" t="s">
        <v>28</v>
      </c>
      <c r="B64" s="2"/>
      <c r="C64" s="2"/>
      <c r="D64" s="2"/>
      <c r="E64" s="2"/>
      <c r="F64" s="2" t="s">
        <v>31</v>
      </c>
      <c r="G64" s="2"/>
      <c r="H64" s="130" t="s">
        <v>81</v>
      </c>
      <c r="K64" s="2"/>
      <c r="L64" s="2"/>
      <c r="M64" s="2"/>
      <c r="N64" s="2"/>
      <c r="O64" s="2"/>
      <c r="P64" s="2"/>
      <c r="Q64" s="2"/>
    </row>
    <row r="65" customFormat="false" ht="13" hidden="false" customHeight="false" outlineLevel="0" collapsed="false">
      <c r="A65" s="2" t="s">
        <v>34</v>
      </c>
      <c r="B65" s="2"/>
      <c r="C65" s="82" t="n">
        <v>0.12</v>
      </c>
      <c r="D65" s="131" t="n">
        <f aca="false">C65/2.58</f>
        <v>0.0465116279069767</v>
      </c>
      <c r="E65" s="131"/>
      <c r="F65" s="2"/>
      <c r="G65" s="2"/>
      <c r="H65" s="132" t="s">
        <v>35</v>
      </c>
      <c r="I65" s="133"/>
      <c r="J65" s="134" t="s">
        <v>82</v>
      </c>
      <c r="K65" s="134" t="s">
        <v>83</v>
      </c>
      <c r="L65" s="134" t="s">
        <v>84</v>
      </c>
      <c r="M65" s="134" t="s">
        <v>85</v>
      </c>
      <c r="N65" s="2"/>
      <c r="O65" s="2"/>
      <c r="P65" s="2"/>
      <c r="Q65" s="2"/>
    </row>
    <row r="66" customFormat="false" ht="13" hidden="false" customHeight="false" outlineLevel="0" collapsed="false">
      <c r="A66" s="2" t="s">
        <v>12</v>
      </c>
      <c r="B66" s="2"/>
      <c r="C66" s="82" t="n">
        <v>0.07</v>
      </c>
      <c r="D66" s="2"/>
      <c r="E66" s="2"/>
      <c r="F66" s="2" t="n">
        <v>1.11</v>
      </c>
      <c r="G66" s="2"/>
      <c r="H66" s="135"/>
      <c r="I66" s="136" t="s">
        <v>86</v>
      </c>
      <c r="J66" s="137" t="n">
        <v>8625</v>
      </c>
      <c r="K66" s="137" t="n">
        <v>12614</v>
      </c>
      <c r="L66" s="137" t="n">
        <v>15169</v>
      </c>
      <c r="M66" s="137" t="n">
        <v>17723</v>
      </c>
      <c r="N66" s="2"/>
      <c r="O66" s="2"/>
      <c r="P66" s="2"/>
      <c r="Q66" s="2"/>
    </row>
    <row r="67" customFormat="false" ht="13" hidden="false" customHeight="false" outlineLevel="0" collapsed="false">
      <c r="A67" s="2" t="s">
        <v>17</v>
      </c>
      <c r="B67" s="2"/>
      <c r="C67" s="82" t="n">
        <v>0.11</v>
      </c>
      <c r="D67" s="2"/>
      <c r="E67" s="2"/>
      <c r="F67" s="2"/>
      <c r="G67" s="2"/>
      <c r="H67" s="86"/>
      <c r="I67" s="86"/>
      <c r="K67" s="2"/>
      <c r="L67" s="2"/>
      <c r="M67" s="2"/>
      <c r="N67" s="2"/>
      <c r="O67" s="2"/>
      <c r="P67" s="2"/>
      <c r="Q67" s="2"/>
    </row>
    <row r="68" customFormat="false" ht="13" hidden="false" customHeight="false" outlineLevel="0" collapsed="false">
      <c r="A68" s="2" t="s">
        <v>18</v>
      </c>
      <c r="B68" s="2"/>
      <c r="C68" s="82" t="n">
        <v>0.13</v>
      </c>
      <c r="D68" s="2"/>
      <c r="E68" s="2"/>
      <c r="F68" s="2"/>
      <c r="G68" s="2"/>
      <c r="H68" s="86"/>
      <c r="I68" s="86"/>
      <c r="K68" s="2"/>
      <c r="L68" s="2"/>
      <c r="M68" s="2"/>
      <c r="N68" s="2"/>
      <c r="O68" s="2"/>
      <c r="P68" s="2"/>
      <c r="Q68" s="2"/>
    </row>
    <row r="69" customFormat="false" ht="13" hidden="false" customHeight="false" outlineLevel="0" collapsed="false">
      <c r="A69" s="2"/>
      <c r="B69" s="2"/>
      <c r="C69" s="2"/>
      <c r="D69" s="2"/>
      <c r="E69" s="2"/>
      <c r="F69" s="2"/>
      <c r="G69" s="2"/>
      <c r="H69" s="86"/>
      <c r="I69" s="86"/>
      <c r="K69" s="2"/>
      <c r="L69" s="2"/>
      <c r="M69" s="2"/>
      <c r="N69" s="2"/>
      <c r="O69" s="2"/>
      <c r="P69" s="2"/>
      <c r="Q69" s="2"/>
    </row>
  </sheetData>
  <mergeCells count="23">
    <mergeCell ref="A1:Q1"/>
    <mergeCell ref="B8:Q8"/>
    <mergeCell ref="J10:Q10"/>
    <mergeCell ref="B11:E11"/>
    <mergeCell ref="F11:I11"/>
    <mergeCell ref="J11:M11"/>
    <mergeCell ref="N11:Q11"/>
    <mergeCell ref="B24:E24"/>
    <mergeCell ref="F24:I24"/>
    <mergeCell ref="J24:M24"/>
    <mergeCell ref="N24:Q24"/>
    <mergeCell ref="B34:Q34"/>
    <mergeCell ref="B37:Q37"/>
    <mergeCell ref="J39:Q39"/>
    <mergeCell ref="B40:E40"/>
    <mergeCell ref="F40:I40"/>
    <mergeCell ref="J40:M40"/>
    <mergeCell ref="N40:Q40"/>
    <mergeCell ref="B53:E53"/>
    <mergeCell ref="F53:I53"/>
    <mergeCell ref="J53:M53"/>
    <mergeCell ref="N53:Q53"/>
    <mergeCell ref="D65:E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3" zeroHeight="false" outlineLevelRow="0" outlineLevelCol="0"/>
  <sheetData>
    <row r="1" customFormat="false" ht="14" hidden="false" customHeight="false" outlineLevel="0" collapsed="false">
      <c r="A1" s="81" t="s">
        <v>33</v>
      </c>
    </row>
    <row r="2" customFormat="false" ht="14" hidden="false" customHeight="false" outlineLevel="0" collapsed="false">
      <c r="A2" s="85" t="s">
        <v>35</v>
      </c>
      <c r="B2" s="85" t="s">
        <v>36</v>
      </c>
      <c r="C2" s="85" t="s">
        <v>37</v>
      </c>
    </row>
    <row r="3" customFormat="false" ht="14" hidden="false" customHeight="false" outlineLevel="0" collapsed="false">
      <c r="A3" s="86" t="n">
        <v>1</v>
      </c>
      <c r="B3" s="86" t="s">
        <v>39</v>
      </c>
      <c r="C3" s="86" t="s">
        <v>40</v>
      </c>
    </row>
    <row r="4" customFormat="false" ht="14" hidden="false" customHeight="false" outlineLevel="0" collapsed="false">
      <c r="A4" s="86" t="n">
        <v>2</v>
      </c>
      <c r="B4" s="86" t="s">
        <v>41</v>
      </c>
      <c r="C4" s="86" t="s">
        <v>42</v>
      </c>
    </row>
    <row r="5" customFormat="false" ht="14" hidden="false" customHeight="false" outlineLevel="0" collapsed="false">
      <c r="A5" s="86" t="n">
        <v>3</v>
      </c>
      <c r="B5" s="86" t="s">
        <v>43</v>
      </c>
      <c r="C5" s="86" t="s">
        <v>44</v>
      </c>
    </row>
    <row r="6" customFormat="false" ht="14" hidden="false" customHeight="false" outlineLevel="0" collapsed="false">
      <c r="A6" s="86" t="n">
        <v>4</v>
      </c>
      <c r="B6" s="86" t="s">
        <v>46</v>
      </c>
      <c r="C6" s="86" t="s">
        <v>47</v>
      </c>
    </row>
    <row r="7" customFormat="false" ht="14" hidden="false" customHeight="false" outlineLevel="0" collapsed="false">
      <c r="A7" s="86" t="n">
        <v>5</v>
      </c>
      <c r="B7" s="86" t="s">
        <v>48</v>
      </c>
      <c r="C7" s="86" t="s">
        <v>49</v>
      </c>
    </row>
    <row r="8" customFormat="false" ht="14" hidden="false" customHeight="false" outlineLevel="0" collapsed="false">
      <c r="A8" s="86" t="s">
        <v>50</v>
      </c>
    </row>
    <row r="9" customFormat="false" ht="15" hidden="false" customHeight="false" outlineLevel="0" collapsed="false">
      <c r="A9" s="87" t="s">
        <v>51</v>
      </c>
    </row>
    <row r="10" customFormat="false" ht="14" hidden="false" customHeight="false" outlineLevel="0" collapsed="false">
      <c r="A10" s="85" t="s">
        <v>35</v>
      </c>
      <c r="B10" s="85" t="s">
        <v>36</v>
      </c>
      <c r="C10" s="85" t="s">
        <v>37</v>
      </c>
    </row>
    <row r="11" customFormat="false" ht="14" hidden="false" customHeight="false" outlineLevel="0" collapsed="false">
      <c r="A11" s="86" t="n">
        <v>1</v>
      </c>
      <c r="B11" s="86" t="s">
        <v>52</v>
      </c>
      <c r="C11" s="86" t="s">
        <v>53</v>
      </c>
    </row>
    <row r="12" customFormat="false" ht="14" hidden="false" customHeight="false" outlineLevel="0" collapsed="false">
      <c r="A12" s="86" t="n">
        <v>2</v>
      </c>
      <c r="B12" s="86" t="s">
        <v>54</v>
      </c>
      <c r="C12" s="86" t="s">
        <v>55</v>
      </c>
    </row>
    <row r="13" customFormat="false" ht="14" hidden="false" customHeight="false" outlineLevel="0" collapsed="false">
      <c r="A13" s="86" t="n">
        <v>3</v>
      </c>
      <c r="B13" s="86" t="s">
        <v>56</v>
      </c>
      <c r="C13" s="86" t="s">
        <v>57</v>
      </c>
    </row>
    <row r="14" customFormat="false" ht="14" hidden="false" customHeight="false" outlineLevel="0" collapsed="false">
      <c r="A14" s="86" t="n">
        <v>4</v>
      </c>
      <c r="B14" s="86" t="s">
        <v>58</v>
      </c>
      <c r="C14" s="86" t="s">
        <v>59</v>
      </c>
    </row>
    <row r="15" customFormat="false" ht="14" hidden="false" customHeight="false" outlineLevel="0" collapsed="false">
      <c r="A15" s="86" t="n">
        <v>5</v>
      </c>
      <c r="B15" s="86" t="s">
        <v>60</v>
      </c>
      <c r="C15" s="86" t="s">
        <v>61</v>
      </c>
    </row>
    <row r="16" customFormat="false" ht="14" hidden="false" customHeight="false" outlineLevel="0" collapsed="false">
      <c r="A16" s="86"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L89"/>
    </sheetView>
  </sheetViews>
  <sheetFormatPr defaultColWidth="11.0546875" defaultRowHeight="13" zeroHeight="false" outlineLevelRow="0" outlineLevelCol="0"/>
  <cols>
    <col collapsed="false" customWidth="true" hidden="false" outlineLevel="0" max="1" min="1" style="0" width="15.28"/>
    <col collapsed="false" customWidth="true" hidden="false" outlineLevel="0" max="2" min="2" style="0" width="2.13"/>
    <col collapsed="false" customWidth="true" hidden="false" outlineLevel="0" max="3" min="3" style="0" width="5.28"/>
    <col collapsed="false" customWidth="true" hidden="false" outlineLevel="0" max="4" min="4" style="0" width="6.85"/>
    <col collapsed="false" customWidth="true" hidden="false" outlineLevel="0" max="5" min="5" style="0" width="6.13"/>
    <col collapsed="false" customWidth="true" hidden="false" outlineLevel="0" max="9" min="6" style="0" width="7.99"/>
    <col collapsed="false" customWidth="true" hidden="false" outlineLevel="0" max="10" min="10" style="0" width="13.28"/>
    <col collapsed="false" customWidth="true" hidden="false" outlineLevel="0" max="11" min="11" style="0" width="9.85"/>
    <col collapsed="false" customWidth="true" hidden="false" outlineLevel="0" max="12" min="12" style="0" width="7.99"/>
    <col collapsed="false" customWidth="true" hidden="false" outlineLevel="0" max="13" min="13" style="0" width="9.13"/>
    <col collapsed="false" customWidth="true" hidden="false" outlineLevel="0" max="14" min="14" style="0" width="10.13"/>
    <col collapsed="false" customWidth="true" hidden="false" outlineLevel="0" max="15" min="15" style="0" width="10.56"/>
    <col collapsed="false" customWidth="true" hidden="false" outlineLevel="0" max="16" min="16" style="0" width="8.7"/>
    <col collapsed="false" customWidth="true" hidden="false" outlineLevel="0" max="17" min="17" style="0" width="9.13"/>
  </cols>
  <sheetData>
    <row r="1" customFormat="false" ht="20" hidden="false" customHeight="true" outlineLevel="0" collapsed="false">
      <c r="A1" s="138" t="s">
        <v>87</v>
      </c>
      <c r="B1" s="138"/>
      <c r="C1" s="138"/>
      <c r="D1" s="138"/>
      <c r="E1" s="138"/>
      <c r="F1" s="138"/>
      <c r="G1" s="138"/>
      <c r="H1" s="138"/>
      <c r="I1" s="138"/>
      <c r="J1" s="138"/>
      <c r="K1" s="138"/>
      <c r="L1" s="138"/>
      <c r="M1" s="138"/>
      <c r="N1" s="138"/>
      <c r="O1" s="138"/>
      <c r="P1" s="138"/>
      <c r="Q1" s="138"/>
    </row>
    <row r="3" customFormat="false" ht="13" hidden="false" customHeight="false" outlineLevel="0" collapsed="false">
      <c r="A3" s="2" t="s">
        <v>88</v>
      </c>
    </row>
    <row r="4" customFormat="false" ht="13" hidden="false" customHeight="false" outlineLevel="0" collapsed="false">
      <c r="A4" s="0" t="s">
        <v>65</v>
      </c>
      <c r="B4" s="0" t="s">
        <v>66</v>
      </c>
      <c r="I4" s="0" t="s">
        <v>67</v>
      </c>
      <c r="M4" s="0" t="s">
        <v>29</v>
      </c>
      <c r="N4" s="0" t="n">
        <v>300</v>
      </c>
      <c r="O4" s="0" t="n">
        <v>150</v>
      </c>
    </row>
    <row r="5" customFormat="false" ht="13" hidden="false" customHeight="false" outlineLevel="0" collapsed="false">
      <c r="B5" s="0" t="s">
        <v>68</v>
      </c>
      <c r="I5" s="88" t="s">
        <v>69</v>
      </c>
      <c r="M5" s="0" t="s">
        <v>89</v>
      </c>
      <c r="N5" s="0" t="n">
        <f aca="false">N4+(N4*J74)</f>
        <v>300</v>
      </c>
      <c r="O5" s="0" t="n">
        <f aca="false">O4+(O4*J74)</f>
        <v>150</v>
      </c>
    </row>
    <row r="6" customFormat="false" ht="13" hidden="false" customHeight="false" outlineLevel="0" collapsed="false">
      <c r="B6" s="0" t="s">
        <v>70</v>
      </c>
      <c r="I6" s="88" t="s">
        <v>71</v>
      </c>
      <c r="M6" s="0" t="s">
        <v>90</v>
      </c>
      <c r="N6" s="0" t="n">
        <f aca="false">N5-N4</f>
        <v>0</v>
      </c>
      <c r="O6" s="0" t="n">
        <f aca="false">O5-O4</f>
        <v>0</v>
      </c>
    </row>
    <row r="7" customFormat="false" ht="13" hidden="false" customHeight="false" outlineLevel="0" collapsed="false">
      <c r="I7" s="88"/>
    </row>
    <row r="8" customFormat="false" ht="14" hidden="false" customHeight="false" outlineLevel="0" collapsed="false">
      <c r="B8" s="3" t="s">
        <v>72</v>
      </c>
      <c r="C8" s="3"/>
      <c r="D8" s="3"/>
      <c r="E8" s="3"/>
      <c r="F8" s="3"/>
      <c r="G8" s="3"/>
      <c r="H8" s="3"/>
      <c r="I8" s="3"/>
      <c r="J8" s="3"/>
      <c r="K8" s="3"/>
      <c r="L8" s="3"/>
      <c r="M8" s="3"/>
      <c r="N8" s="3"/>
      <c r="O8" s="3"/>
      <c r="P8" s="3"/>
      <c r="Q8" s="3"/>
    </row>
    <row r="9" customFormat="false" ht="14" hidden="false" customHeight="false" outlineLevel="0" collapsed="false">
      <c r="B9" s="2"/>
      <c r="C9" s="2"/>
      <c r="D9" s="2"/>
      <c r="E9" s="2"/>
      <c r="F9" s="2"/>
      <c r="G9" s="2"/>
      <c r="H9" s="2"/>
      <c r="I9" s="2"/>
      <c r="J9" s="4"/>
      <c r="K9" s="4"/>
      <c r="L9" s="4"/>
      <c r="M9" s="4"/>
      <c r="N9" s="4"/>
      <c r="O9" s="4"/>
      <c r="P9" s="4"/>
      <c r="Q9" s="4"/>
    </row>
    <row r="10" customFormat="false" ht="13" hidden="false" customHeight="false" outlineLevel="0" collapsed="false">
      <c r="A10" s="2"/>
      <c r="B10" s="5"/>
      <c r="C10" s="5"/>
      <c r="D10" s="5"/>
      <c r="E10" s="5"/>
      <c r="F10" s="6"/>
      <c r="G10" s="6"/>
      <c r="H10" s="6"/>
      <c r="I10" s="6"/>
      <c r="J10" s="5" t="s">
        <v>91</v>
      </c>
      <c r="K10" s="5"/>
      <c r="L10" s="5"/>
      <c r="M10" s="5"/>
      <c r="N10" s="5"/>
      <c r="O10" s="5"/>
      <c r="P10" s="5"/>
      <c r="Q10" s="5"/>
    </row>
    <row r="11" customFormat="false" ht="13" hidden="false" customHeight="false" outlineLevel="0" collapsed="false">
      <c r="A11" s="2"/>
      <c r="B11" s="89" t="s">
        <v>9</v>
      </c>
      <c r="C11" s="90"/>
      <c r="D11" s="90"/>
      <c r="E11" s="91"/>
      <c r="F11" s="92" t="s">
        <v>92</v>
      </c>
      <c r="G11" s="93"/>
      <c r="H11" s="93"/>
      <c r="I11" s="94"/>
      <c r="J11" s="7" t="s">
        <v>11</v>
      </c>
      <c r="K11" s="95"/>
      <c r="L11" s="95"/>
      <c r="M11" s="96"/>
      <c r="N11" s="7" t="s">
        <v>12</v>
      </c>
      <c r="O11" s="95"/>
      <c r="P11" s="95"/>
      <c r="Q11" s="96"/>
    </row>
    <row r="12" customFormat="false" ht="13" hidden="false" customHeight="false" outlineLevel="0" collapsed="false">
      <c r="A12" s="2"/>
      <c r="B12" s="7"/>
      <c r="C12" s="8"/>
      <c r="D12" s="8"/>
      <c r="E12" s="9"/>
      <c r="F12" s="7"/>
      <c r="G12" s="8"/>
      <c r="H12" s="8"/>
      <c r="I12" s="10"/>
      <c r="J12" s="97" t="s">
        <v>73</v>
      </c>
      <c r="K12" s="98"/>
      <c r="L12" s="98"/>
      <c r="M12" s="99"/>
      <c r="N12" s="97" t="s">
        <v>73</v>
      </c>
      <c r="O12" s="98"/>
      <c r="P12" s="98"/>
      <c r="Q12" s="99"/>
    </row>
    <row r="13" customFormat="false" ht="13" hidden="false" customHeight="false" outlineLevel="0" collapsed="false">
      <c r="A13" s="2"/>
      <c r="B13" s="7"/>
      <c r="C13" s="8" t="s">
        <v>13</v>
      </c>
      <c r="D13" s="8" t="s">
        <v>14</v>
      </c>
      <c r="E13" s="9" t="s">
        <v>15</v>
      </c>
      <c r="F13" s="7" t="s">
        <v>16</v>
      </c>
      <c r="G13" s="8" t="s">
        <v>12</v>
      </c>
      <c r="H13" s="8" t="s">
        <v>17</v>
      </c>
      <c r="I13" s="10" t="s">
        <v>18</v>
      </c>
      <c r="J13" s="11" t="n">
        <v>35</v>
      </c>
      <c r="K13" s="12" t="n">
        <v>50</v>
      </c>
      <c r="L13" s="12" t="n">
        <v>70</v>
      </c>
      <c r="M13" s="13" t="n">
        <v>100</v>
      </c>
      <c r="N13" s="11" t="n">
        <v>35</v>
      </c>
      <c r="O13" s="12" t="n">
        <v>50</v>
      </c>
      <c r="P13" s="12" t="n">
        <v>70</v>
      </c>
      <c r="Q13" s="13" t="n">
        <v>100</v>
      </c>
    </row>
    <row r="14" s="149" customFormat="true" ht="13" hidden="false" customHeight="false" outlineLevel="0" collapsed="false">
      <c r="A14" s="139"/>
      <c r="B14" s="140"/>
      <c r="C14" s="141"/>
      <c r="D14" s="141"/>
      <c r="E14" s="142"/>
      <c r="F14" s="143" t="s">
        <v>74</v>
      </c>
      <c r="G14" s="144"/>
      <c r="H14" s="144"/>
      <c r="I14" s="145"/>
      <c r="J14" s="146" t="s">
        <v>75</v>
      </c>
      <c r="K14" s="147" t="s">
        <v>76</v>
      </c>
      <c r="L14" s="147" t="s">
        <v>77</v>
      </c>
      <c r="M14" s="148" t="s">
        <v>78</v>
      </c>
      <c r="N14" s="146" t="s">
        <v>75</v>
      </c>
      <c r="O14" s="147" t="s">
        <v>76</v>
      </c>
      <c r="P14" s="147" t="s">
        <v>77</v>
      </c>
      <c r="Q14" s="148" t="s">
        <v>78</v>
      </c>
    </row>
    <row r="15" customFormat="false" ht="13" hidden="false" customHeight="false" outlineLevel="0" collapsed="false">
      <c r="A15" s="2"/>
      <c r="B15" s="23" t="s">
        <v>19</v>
      </c>
      <c r="C15" s="24"/>
      <c r="D15" s="24" t="n">
        <v>50</v>
      </c>
      <c r="E15" s="25" t="n">
        <v>50</v>
      </c>
      <c r="F15" s="26" t="n">
        <f aca="false">((E15*$G$74)/2.58)-Tableaux!F15</f>
        <v>0</v>
      </c>
      <c r="G15" s="27" t="n">
        <f aca="false">(E15*$G$75)-Tableaux!G15</f>
        <v>0.19975</v>
      </c>
      <c r="H15" s="27" t="n">
        <f aca="false">(E15*$G$76)-Tableaux!H15</f>
        <v>0.25585</v>
      </c>
      <c r="I15" s="28" t="n">
        <f aca="false">(E15*$G$77)-Tableaux!I15</f>
        <v>0.230350000000001</v>
      </c>
      <c r="J15" s="29" t="n">
        <f aca="false">$F15*J$13+N$6</f>
        <v>0</v>
      </c>
      <c r="K15" s="30" t="n">
        <f aca="false">$F15*K$13+N$6+O$6</f>
        <v>0</v>
      </c>
      <c r="L15" s="30" t="n">
        <f aca="false">$F15*L$13+$N$6+($O$6*2)</f>
        <v>0</v>
      </c>
      <c r="M15" s="31" t="n">
        <f aca="false">$F15*M$13+$N$6+($O$6*3)</f>
        <v>0</v>
      </c>
      <c r="N15" s="29" t="n">
        <f aca="false">($G15*N$13+N$6)</f>
        <v>6.99125</v>
      </c>
      <c r="O15" s="30" t="n">
        <f aca="false">$G15*O$13+$N$6+$O$6</f>
        <v>9.98749999999999</v>
      </c>
      <c r="P15" s="30" t="n">
        <f aca="false">$G15*P$13+$N$6+($O$6*2)</f>
        <v>13.9825</v>
      </c>
      <c r="Q15" s="31" t="n">
        <f aca="false">$G15*Q$13+$N$6+($O$6*3)</f>
        <v>19.975</v>
      </c>
    </row>
    <row r="16" customFormat="false" ht="13" hidden="false" customHeight="false" outlineLevel="0" collapsed="false">
      <c r="A16" s="2"/>
      <c r="B16" s="32" t="s">
        <v>20</v>
      </c>
      <c r="C16" s="33" t="n">
        <v>50</v>
      </c>
      <c r="D16" s="33" t="n">
        <v>90</v>
      </c>
      <c r="E16" s="34" t="n">
        <f aca="false">(D16+C16)/2</f>
        <v>70</v>
      </c>
      <c r="F16" s="35" t="n">
        <f aca="false">((E16*$G$74)/2.58)-Tableaux!F16</f>
        <v>0</v>
      </c>
      <c r="G16" s="36" t="n">
        <f aca="false">(E16*$G$75)-Tableaux!G16</f>
        <v>0.27965</v>
      </c>
      <c r="H16" s="36" t="n">
        <f aca="false">(E16*$G$76)-Tableaux!H16</f>
        <v>0.35819</v>
      </c>
      <c r="I16" s="37" t="n">
        <f aca="false">(E16*$G$77)-Tableaux!I16</f>
        <v>0.32249</v>
      </c>
      <c r="J16" s="38" t="n">
        <f aca="false">$F16*J$13+N$6</f>
        <v>0</v>
      </c>
      <c r="K16" s="39" t="n">
        <f aca="false">$F16*K$13+N$6+O$6</f>
        <v>0</v>
      </c>
      <c r="L16" s="39" t="n">
        <f aca="false">$F16*L$13+$N$6+($O$6*2)</f>
        <v>0</v>
      </c>
      <c r="M16" s="40" t="n">
        <f aca="false">$F16*M$13+$N$6+($O$6*3)</f>
        <v>0</v>
      </c>
      <c r="N16" s="38" t="n">
        <f aca="false">($G16*N$13+N$6)</f>
        <v>9.78775000000001</v>
      </c>
      <c r="O16" s="39" t="n">
        <f aca="false">$G16*O$13+$N$6+$O$6</f>
        <v>13.9825</v>
      </c>
      <c r="P16" s="39" t="n">
        <f aca="false">$G16*P$13+$N$6+($O$6*2)</f>
        <v>19.5755</v>
      </c>
      <c r="Q16" s="40" t="n">
        <f aca="false">$G16*Q$13+$N$6+($O$6*3)</f>
        <v>27.965</v>
      </c>
    </row>
    <row r="17" customFormat="false" ht="13" hidden="false" customHeight="false" outlineLevel="0" collapsed="false">
      <c r="A17" s="2"/>
      <c r="B17" s="41" t="s">
        <v>21</v>
      </c>
      <c r="C17" s="42" t="n">
        <v>90</v>
      </c>
      <c r="D17" s="42" t="n">
        <v>150</v>
      </c>
      <c r="E17" s="43" t="n">
        <f aca="false">(D17+C17)/2</f>
        <v>120</v>
      </c>
      <c r="F17" s="44" t="n">
        <f aca="false">((E17*$G$74)/2.58)-Tableaux!F17</f>
        <v>0</v>
      </c>
      <c r="G17" s="45" t="n">
        <f aca="false">(E17*$G$75)-Tableaux!G17</f>
        <v>0.4794</v>
      </c>
      <c r="H17" s="45" t="n">
        <f aca="false">(E17*$G$76)-Tableaux!H17</f>
        <v>0.614040000000001</v>
      </c>
      <c r="I17" s="46" t="n">
        <f aca="false">(E17*$G$77)-Tableaux!I17</f>
        <v>0.55284</v>
      </c>
      <c r="J17" s="47" t="n">
        <f aca="false">$F17*J$13+N$6</f>
        <v>0</v>
      </c>
      <c r="K17" s="48" t="n">
        <f aca="false">$F17*K$13+N$6+O$6</f>
        <v>0</v>
      </c>
      <c r="L17" s="48" t="n">
        <f aca="false">$F17*L$13+$N$6+($O$6*2)</f>
        <v>0</v>
      </c>
      <c r="M17" s="49" t="n">
        <f aca="false">$F17*M$13+$N$6+($O$6*3)</f>
        <v>0</v>
      </c>
      <c r="N17" s="47" t="n">
        <f aca="false">($G17*N$13+N$6)</f>
        <v>16.779</v>
      </c>
      <c r="O17" s="48" t="n">
        <f aca="false">$G17*O$13+$N$6+$O$6</f>
        <v>23.97</v>
      </c>
      <c r="P17" s="48" t="n">
        <f aca="false">$G17*P$13+$N$6+($O$6*2)</f>
        <v>33.558</v>
      </c>
      <c r="Q17" s="49" t="n">
        <f aca="false">$G17*Q$13+$N$6+($O$6*3)</f>
        <v>47.94</v>
      </c>
    </row>
    <row r="18" customFormat="false" ht="13" hidden="false" customHeight="false" outlineLevel="0" collapsed="false">
      <c r="A18" s="2"/>
      <c r="B18" s="50" t="s">
        <v>22</v>
      </c>
      <c r="C18" s="51" t="n">
        <v>150</v>
      </c>
      <c r="D18" s="51" t="n">
        <v>230</v>
      </c>
      <c r="E18" s="52" t="n">
        <f aca="false">(D18+C18)/2</f>
        <v>190</v>
      </c>
      <c r="F18" s="53" t="n">
        <f aca="false">((E18*$G$74)/2.58)-Tableaux!F18</f>
        <v>0</v>
      </c>
      <c r="G18" s="54" t="n">
        <f aca="false">(E18*$G$75)-Tableaux!G18</f>
        <v>0.75905</v>
      </c>
      <c r="H18" s="54" t="n">
        <f aca="false">(E18*$G$76)-Tableaux!H18</f>
        <v>0.97223</v>
      </c>
      <c r="I18" s="55" t="n">
        <f aca="false">(E18*$G$77)-Tableaux!I18</f>
        <v>0.875330000000002</v>
      </c>
      <c r="J18" s="56" t="n">
        <f aca="false">$F18*J$13+N$6</f>
        <v>0</v>
      </c>
      <c r="K18" s="57" t="n">
        <f aca="false">$F18*K$13+N$6+O$6</f>
        <v>0</v>
      </c>
      <c r="L18" s="57" t="n">
        <f aca="false">$F18*L$13+$N$6+($O$6*2)</f>
        <v>0</v>
      </c>
      <c r="M18" s="58" t="n">
        <f aca="false">$F18*M$13+$N$6+($O$6*3)</f>
        <v>0</v>
      </c>
      <c r="N18" s="56" t="n">
        <f aca="false">($G18*N$13+N$6)</f>
        <v>26.56675</v>
      </c>
      <c r="O18" s="57" t="n">
        <f aca="false">$G18*O$13+$N$6+$O$6</f>
        <v>37.9525</v>
      </c>
      <c r="P18" s="57" t="n">
        <f aca="false">$G18*P$13+$N$6+($O$6*2)</f>
        <v>53.1335</v>
      </c>
      <c r="Q18" s="58" t="n">
        <f aca="false">$G18*Q$13+$N$6+($O$6*3)</f>
        <v>75.905</v>
      </c>
    </row>
    <row r="19" customFormat="false" ht="13" hidden="false" customHeight="false" outlineLevel="0" collapsed="false">
      <c r="A19" s="2"/>
      <c r="B19" s="59" t="s">
        <v>23</v>
      </c>
      <c r="C19" s="60" t="n">
        <v>230</v>
      </c>
      <c r="D19" s="60" t="n">
        <v>330</v>
      </c>
      <c r="E19" s="61" t="n">
        <f aca="false">(D19+C19)/2</f>
        <v>280</v>
      </c>
      <c r="F19" s="62" t="n">
        <f aca="false">((E19*$G$74)/2.58)-Tableaux!F19</f>
        <v>0</v>
      </c>
      <c r="G19" s="63" t="n">
        <f aca="false">(E19*$G$75)-Tableaux!G19</f>
        <v>1.1186</v>
      </c>
      <c r="H19" s="63" t="n">
        <f aca="false">(E19*$G$76)-Tableaux!H19</f>
        <v>1.43276</v>
      </c>
      <c r="I19" s="64" t="n">
        <f aca="false">(E19*$G$77)-Tableaux!I19</f>
        <v>1.28996</v>
      </c>
      <c r="J19" s="65" t="n">
        <f aca="false">$F19*J$13+N$6</f>
        <v>0</v>
      </c>
      <c r="K19" s="66" t="n">
        <f aca="false">$F19*K$13+N$6+O$6</f>
        <v>0</v>
      </c>
      <c r="L19" s="66" t="n">
        <f aca="false">$F19*L$13+$N$6+($O$6*2)</f>
        <v>0</v>
      </c>
      <c r="M19" s="67" t="n">
        <f aca="false">$F19*M$13+$N$6+($O$6*3)</f>
        <v>0</v>
      </c>
      <c r="N19" s="65" t="n">
        <f aca="false">($G19*N$13+N$6)</f>
        <v>39.151</v>
      </c>
      <c r="O19" s="66" t="n">
        <f aca="false">$G19*O$13+$N$6+$O$6</f>
        <v>55.93</v>
      </c>
      <c r="P19" s="66" t="n">
        <f aca="false">$G19*P$13+$N$6+($O$6*2)</f>
        <v>78.3020000000001</v>
      </c>
      <c r="Q19" s="67" t="n">
        <f aca="false">$G19*Q$13+$N$6+($O$6*3)</f>
        <v>111.86</v>
      </c>
    </row>
    <row r="20" customFormat="false" ht="14" hidden="false" customHeight="false" outlineLevel="0" collapsed="false">
      <c r="A20" s="2"/>
      <c r="B20" s="68" t="s">
        <v>24</v>
      </c>
      <c r="C20" s="69" t="n">
        <v>330</v>
      </c>
      <c r="D20" s="69" t="n">
        <v>450</v>
      </c>
      <c r="E20" s="70" t="n">
        <f aca="false">(D20+C20)/2</f>
        <v>390</v>
      </c>
      <c r="F20" s="71" t="n">
        <f aca="false">((E20*$G$74)/2.58)-Tableaux!F20</f>
        <v>0</v>
      </c>
      <c r="G20" s="72" t="n">
        <f aca="false">(E20*$G$75)-Tableaux!G20</f>
        <v>1.55805</v>
      </c>
      <c r="H20" s="72" t="n">
        <f aca="false">(E20*$G$76)-Tableaux!H20</f>
        <v>1.99563</v>
      </c>
      <c r="I20" s="73" t="n">
        <f aca="false">(E20*$G$77)-Tableaux!I20</f>
        <v>1.79673</v>
      </c>
      <c r="J20" s="74" t="n">
        <f aca="false">$F20*J$13+N$6</f>
        <v>0</v>
      </c>
      <c r="K20" s="75" t="n">
        <f aca="false">$F20*K$13+N$6+O$6</f>
        <v>0</v>
      </c>
      <c r="L20" s="75" t="n">
        <f aca="false">$F20*L$13+$N$6+($O$6*2)</f>
        <v>0</v>
      </c>
      <c r="M20" s="76" t="n">
        <f aca="false">$F20*M$13+$N$6+($O$6*3)</f>
        <v>0</v>
      </c>
      <c r="N20" s="74" t="n">
        <f aca="false">($G20*N$13+N$6)</f>
        <v>54.5317499999999</v>
      </c>
      <c r="O20" s="75" t="n">
        <f aca="false">$G20*O$13+$N$6+$O$6</f>
        <v>77.9024999999999</v>
      </c>
      <c r="P20" s="75" t="n">
        <f aca="false">$G20*P$13+$N$6+($O$6*2)</f>
        <v>109.0635</v>
      </c>
      <c r="Q20" s="76" t="n">
        <f aca="false">$G20*Q$13+$N$6+($O$6*3)</f>
        <v>155.805</v>
      </c>
    </row>
    <row r="21" customFormat="false" ht="14" hidden="false" customHeight="false" outlineLevel="0" collapsed="false">
      <c r="A21" s="2"/>
      <c r="B21" s="150" t="s">
        <v>25</v>
      </c>
      <c r="C21" s="151" t="n">
        <v>450</v>
      </c>
      <c r="D21" s="151"/>
      <c r="E21" s="152" t="n">
        <f aca="false">C21</f>
        <v>450</v>
      </c>
      <c r="F21" s="153" t="n">
        <f aca="false">((E21*$G$74)/2.58)-Tableaux!F21</f>
        <v>0</v>
      </c>
      <c r="G21" s="154" t="n">
        <f aca="false">(E21*$G$75)-Tableaux!G21</f>
        <v>1.79775</v>
      </c>
      <c r="H21" s="154" t="n">
        <f aca="false">(E21*$G$76)-Tableaux!H21</f>
        <v>2.30265</v>
      </c>
      <c r="I21" s="155" t="n">
        <f aca="false">(E21*$G$77)-Tableaux!I21</f>
        <v>2.07315000000001</v>
      </c>
      <c r="J21" s="156" t="n">
        <f aca="false">$F21*J$13+N$6</f>
        <v>0</v>
      </c>
      <c r="K21" s="157" t="n">
        <f aca="false">$F21*K$13+N$6+O$6</f>
        <v>0</v>
      </c>
      <c r="L21" s="157" t="n">
        <f aca="false">$F21*L$13+$N$6+($O$6*2)</f>
        <v>0</v>
      </c>
      <c r="M21" s="158" t="n">
        <f aca="false">$F21*M$13+$N$6+($O$6*3)</f>
        <v>0</v>
      </c>
      <c r="N21" s="156" t="n">
        <f aca="false">($G21*N$13+N$6)</f>
        <v>62.9212499999999</v>
      </c>
      <c r="O21" s="157" t="n">
        <f aca="false">$G21*O$13+$N$6+$O$6</f>
        <v>89.8874999999999</v>
      </c>
      <c r="P21" s="157" t="n">
        <f aca="false">$G21*P$13+$N$6+($O$6*2)</f>
        <v>125.8425</v>
      </c>
      <c r="Q21" s="158" t="n">
        <f aca="false">$G21*Q$13+$N$6+($O$6*3)</f>
        <v>179.775</v>
      </c>
    </row>
    <row r="22" customFormat="false" ht="14" hidden="false" customHeight="false" outlineLevel="0" collapsed="false">
      <c r="A22" s="2"/>
      <c r="B22" s="2"/>
      <c r="C22" s="2"/>
      <c r="D22" s="2"/>
      <c r="E22" s="2"/>
      <c r="F22" s="2"/>
      <c r="G22" s="2"/>
      <c r="H22" s="2"/>
      <c r="I22" s="2"/>
      <c r="J22" s="77"/>
      <c r="K22" s="78"/>
      <c r="L22" s="78"/>
      <c r="M22" s="78"/>
      <c r="N22" s="78"/>
      <c r="O22" s="78"/>
      <c r="P22" s="78"/>
      <c r="Q22" s="79"/>
    </row>
    <row r="23" customFormat="false" ht="13" hidden="false" customHeight="false" outlineLevel="0" collapsed="false">
      <c r="A23" s="2"/>
      <c r="B23" s="5"/>
      <c r="C23" s="5"/>
      <c r="D23" s="5"/>
      <c r="E23" s="5"/>
      <c r="F23" s="6"/>
      <c r="G23" s="6"/>
      <c r="H23" s="6"/>
      <c r="I23" s="6"/>
      <c r="J23" s="5"/>
      <c r="K23" s="5"/>
      <c r="L23" s="5"/>
      <c r="M23" s="5"/>
      <c r="N23" s="5"/>
      <c r="O23" s="5"/>
      <c r="P23" s="5"/>
      <c r="Q23" s="5"/>
    </row>
    <row r="24" customFormat="false" ht="13" hidden="false" customHeight="false" outlineLevel="0" collapsed="false">
      <c r="A24" s="2"/>
      <c r="B24" s="7" t="s">
        <v>9</v>
      </c>
      <c r="C24" s="8"/>
      <c r="D24" s="8"/>
      <c r="E24" s="9"/>
      <c r="F24" s="7" t="s">
        <v>92</v>
      </c>
      <c r="G24" s="8"/>
      <c r="H24" s="8"/>
      <c r="I24" s="10"/>
      <c r="J24" s="97" t="s">
        <v>17</v>
      </c>
      <c r="K24" s="98"/>
      <c r="L24" s="98"/>
      <c r="M24" s="99"/>
      <c r="N24" s="97" t="s">
        <v>18</v>
      </c>
      <c r="O24" s="98"/>
      <c r="P24" s="98"/>
      <c r="Q24" s="99"/>
    </row>
    <row r="25" customFormat="false" ht="13" hidden="false" customHeight="false" outlineLevel="0" collapsed="false">
      <c r="A25" s="2"/>
      <c r="B25" s="7"/>
      <c r="C25" s="8" t="s">
        <v>13</v>
      </c>
      <c r="D25" s="8" t="s">
        <v>14</v>
      </c>
      <c r="E25" s="9" t="s">
        <v>15</v>
      </c>
      <c r="F25" s="7" t="s">
        <v>16</v>
      </c>
      <c r="G25" s="8" t="s">
        <v>12</v>
      </c>
      <c r="H25" s="8" t="s">
        <v>17</v>
      </c>
      <c r="I25" s="10" t="s">
        <v>18</v>
      </c>
      <c r="J25" s="11" t="n">
        <v>35</v>
      </c>
      <c r="K25" s="12" t="n">
        <v>50</v>
      </c>
      <c r="L25" s="12" t="n">
        <v>70</v>
      </c>
      <c r="M25" s="13" t="n">
        <v>100</v>
      </c>
      <c r="N25" s="11" t="n">
        <v>35</v>
      </c>
      <c r="O25" s="12" t="n">
        <v>50</v>
      </c>
      <c r="P25" s="12" t="n">
        <v>70</v>
      </c>
      <c r="Q25" s="13" t="n">
        <v>100</v>
      </c>
    </row>
    <row r="26" s="149" customFormat="true" ht="13" hidden="false" customHeight="false" outlineLevel="0" collapsed="false">
      <c r="A26" s="139"/>
      <c r="B26" s="140"/>
      <c r="C26" s="141"/>
      <c r="D26" s="141"/>
      <c r="E26" s="142"/>
      <c r="F26" s="143" t="s">
        <v>74</v>
      </c>
      <c r="G26" s="144"/>
      <c r="H26" s="144"/>
      <c r="I26" s="145"/>
      <c r="J26" s="146" t="s">
        <v>75</v>
      </c>
      <c r="K26" s="147" t="s">
        <v>76</v>
      </c>
      <c r="L26" s="147" t="s">
        <v>77</v>
      </c>
      <c r="M26" s="148" t="s">
        <v>78</v>
      </c>
      <c r="N26" s="146" t="s">
        <v>75</v>
      </c>
      <c r="O26" s="147" t="s">
        <v>76</v>
      </c>
      <c r="P26" s="147" t="s">
        <v>77</v>
      </c>
      <c r="Q26" s="148" t="s">
        <v>78</v>
      </c>
    </row>
    <row r="27" customFormat="false" ht="13" hidden="false" customHeight="false" outlineLevel="0" collapsed="false">
      <c r="A27" s="2"/>
      <c r="B27" s="23" t="s">
        <v>19</v>
      </c>
      <c r="C27" s="24"/>
      <c r="D27" s="24" t="n">
        <v>50</v>
      </c>
      <c r="E27" s="25" t="n">
        <v>50</v>
      </c>
      <c r="F27" s="26" t="n">
        <f aca="false">((E27*$G$74)/2.58)-Tableaux!F27</f>
        <v>0</v>
      </c>
      <c r="G27" s="27" t="n">
        <f aca="false">(E27*$G$75)-Tableaux!G27</f>
        <v>0.19975</v>
      </c>
      <c r="H27" s="27" t="n">
        <f aca="false">(E27*$G$76)-Tableaux!H27</f>
        <v>0.25585</v>
      </c>
      <c r="I27" s="28" t="n">
        <f aca="false">(E27*$G$77)-Tableaux!I27</f>
        <v>0.230350000000001</v>
      </c>
      <c r="J27" s="29" t="n">
        <f aca="false">$H27*J$13+$N$6</f>
        <v>8.95474999999999</v>
      </c>
      <c r="K27" s="30" t="n">
        <f aca="false">$H27*K$13+$N$6+$O$6</f>
        <v>12.7925</v>
      </c>
      <c r="L27" s="30" t="n">
        <f aca="false">$H27*L$13+$N$6+($O$6*2)</f>
        <v>17.9095</v>
      </c>
      <c r="M27" s="31" t="n">
        <f aca="false">$H27*M$13+$N$6+($O$6*3)</f>
        <v>25.585</v>
      </c>
      <c r="N27" s="29" t="n">
        <f aca="false">$I27*N$13+$N$6</f>
        <v>8.06225000000002</v>
      </c>
      <c r="O27" s="30" t="n">
        <f aca="false">$I27*O$13+$N$6+$O$6</f>
        <v>11.5175</v>
      </c>
      <c r="P27" s="30" t="n">
        <f aca="false">$I27*P$13+$N$6+($O$6*2)</f>
        <v>16.1245</v>
      </c>
      <c r="Q27" s="31" t="n">
        <f aca="false">$I27*Q$13+$N$6+($O$6*3)</f>
        <v>23.0350000000001</v>
      </c>
    </row>
    <row r="28" customFormat="false" ht="13" hidden="false" customHeight="false" outlineLevel="0" collapsed="false">
      <c r="A28" s="2"/>
      <c r="B28" s="32" t="s">
        <v>20</v>
      </c>
      <c r="C28" s="33" t="n">
        <v>50</v>
      </c>
      <c r="D28" s="33" t="n">
        <v>90</v>
      </c>
      <c r="E28" s="34" t="n">
        <f aca="false">(D28+C28)/2</f>
        <v>70</v>
      </c>
      <c r="F28" s="35" t="n">
        <f aca="false">((E28*$G$74)/2.58)-Tableaux!F28</f>
        <v>0</v>
      </c>
      <c r="G28" s="36" t="n">
        <f aca="false">(E28*$G$75)-Tableaux!G28</f>
        <v>0.27965</v>
      </c>
      <c r="H28" s="36" t="n">
        <f aca="false">(E28*$G$76)-Tableaux!H28</f>
        <v>0.35819</v>
      </c>
      <c r="I28" s="37" t="n">
        <f aca="false">(E28*$G$77)-Tableaux!I28</f>
        <v>0.32249</v>
      </c>
      <c r="J28" s="38" t="n">
        <f aca="false">$H28*J$13+$N$6</f>
        <v>12.53665</v>
      </c>
      <c r="K28" s="39" t="n">
        <f aca="false">$H28*K$13+$N$6+$O$6</f>
        <v>17.9095</v>
      </c>
      <c r="L28" s="39" t="n">
        <f aca="false">$H28*L$13+$N$6+($O$6*2)</f>
        <v>25.0733</v>
      </c>
      <c r="M28" s="40" t="n">
        <f aca="false">$H28*M$13+$N$6+($O$6*3)</f>
        <v>35.819</v>
      </c>
      <c r="N28" s="38" t="n">
        <f aca="false">$I28*N$13+$N$6</f>
        <v>11.28715</v>
      </c>
      <c r="O28" s="39" t="n">
        <f aca="false">$I28*O$13+$N$6+$O$6</f>
        <v>16.1245</v>
      </c>
      <c r="P28" s="39" t="n">
        <f aca="false">$I28*P$13+$N$6+($O$6*2)</f>
        <v>22.5743</v>
      </c>
      <c r="Q28" s="40" t="n">
        <f aca="false">$I28*Q$13+$N$6+($O$6*3)</f>
        <v>32.249</v>
      </c>
    </row>
    <row r="29" customFormat="false" ht="13" hidden="false" customHeight="false" outlineLevel="0" collapsed="false">
      <c r="A29" s="2"/>
      <c r="B29" s="41" t="s">
        <v>21</v>
      </c>
      <c r="C29" s="42" t="n">
        <v>90</v>
      </c>
      <c r="D29" s="42" t="n">
        <v>150</v>
      </c>
      <c r="E29" s="43" t="n">
        <f aca="false">(D29+C29)/2</f>
        <v>120</v>
      </c>
      <c r="F29" s="44" t="n">
        <f aca="false">((E29*$G$74)/2.58)-Tableaux!F29</f>
        <v>0</v>
      </c>
      <c r="G29" s="45" t="n">
        <f aca="false">(E29*$G$75)-Tableaux!G29</f>
        <v>0.4794</v>
      </c>
      <c r="H29" s="45" t="n">
        <f aca="false">(E29*$G$76)-Tableaux!H29</f>
        <v>0.614040000000001</v>
      </c>
      <c r="I29" s="46" t="n">
        <f aca="false">(E29*$G$77)-Tableaux!I29</f>
        <v>0.55284</v>
      </c>
      <c r="J29" s="47" t="n">
        <f aca="false">$H29*J$13+$N$6</f>
        <v>21.4914</v>
      </c>
      <c r="K29" s="48" t="n">
        <f aca="false">$H29*K$13+$N$6+$O$6</f>
        <v>30.7020000000001</v>
      </c>
      <c r="L29" s="48" t="n">
        <f aca="false">$H29*L$13+$N$6+($O$6*2)</f>
        <v>42.9828000000001</v>
      </c>
      <c r="M29" s="49" t="n">
        <f aca="false">$H29*M$13+$N$6+($O$6*3)</f>
        <v>61.4040000000001</v>
      </c>
      <c r="N29" s="47" t="n">
        <f aca="false">$I29*N$13+$N$6</f>
        <v>19.3494</v>
      </c>
      <c r="O29" s="48" t="n">
        <f aca="false">$I29*O$13+$N$6+$O$6</f>
        <v>27.642</v>
      </c>
      <c r="P29" s="48" t="n">
        <f aca="false">$I29*P$13+$N$6+($O$6*2)</f>
        <v>38.6988</v>
      </c>
      <c r="Q29" s="49" t="n">
        <f aca="false">$I29*Q$13+$N$6+($O$6*3)</f>
        <v>55.284</v>
      </c>
    </row>
    <row r="30" customFormat="false" ht="13" hidden="false" customHeight="false" outlineLevel="0" collapsed="false">
      <c r="A30" s="2"/>
      <c r="B30" s="50" t="s">
        <v>22</v>
      </c>
      <c r="C30" s="51" t="n">
        <v>150</v>
      </c>
      <c r="D30" s="51" t="n">
        <v>230</v>
      </c>
      <c r="E30" s="52" t="n">
        <f aca="false">(D30+C30)/2</f>
        <v>190</v>
      </c>
      <c r="F30" s="53" t="n">
        <f aca="false">((E30*$G$74)/2.58)-Tableaux!F30</f>
        <v>0</v>
      </c>
      <c r="G30" s="54" t="n">
        <f aca="false">(E30*$G$75)-Tableaux!G30</f>
        <v>0.75905</v>
      </c>
      <c r="H30" s="54" t="n">
        <f aca="false">(E30*$G$76)-Tableaux!H30</f>
        <v>0.97223</v>
      </c>
      <c r="I30" s="55" t="n">
        <f aca="false">(E30*$G$77)-Tableaux!I30</f>
        <v>0.875330000000002</v>
      </c>
      <c r="J30" s="56" t="n">
        <f aca="false">$H30*J$13+$N$6</f>
        <v>34.02805</v>
      </c>
      <c r="K30" s="57" t="n">
        <f aca="false">$H30*K$13+$N$6+$O$6</f>
        <v>48.6115</v>
      </c>
      <c r="L30" s="57" t="n">
        <f aca="false">$H30*L$13+$N$6+($O$6*2)</f>
        <v>68.0561</v>
      </c>
      <c r="M30" s="58" t="n">
        <f aca="false">$H30*M$13+$N$6+($O$6*3)</f>
        <v>97.223</v>
      </c>
      <c r="N30" s="56" t="n">
        <f aca="false">$I30*N$13+$N$6</f>
        <v>30.6365500000001</v>
      </c>
      <c r="O30" s="57" t="n">
        <f aca="false">$I30*O$13+$N$6+$O$6</f>
        <v>43.7665000000001</v>
      </c>
      <c r="P30" s="57" t="n">
        <f aca="false">$I30*P$13+$N$6+($O$6*2)</f>
        <v>61.2731000000001</v>
      </c>
      <c r="Q30" s="58" t="n">
        <f aca="false">$I30*Q$13+$N$6+($O$6*3)</f>
        <v>87.5330000000002</v>
      </c>
    </row>
    <row r="31" customFormat="false" ht="13" hidden="false" customHeight="false" outlineLevel="0" collapsed="false">
      <c r="A31" s="2"/>
      <c r="B31" s="59" t="s">
        <v>23</v>
      </c>
      <c r="C31" s="60" t="n">
        <v>230</v>
      </c>
      <c r="D31" s="60" t="n">
        <v>330</v>
      </c>
      <c r="E31" s="61" t="n">
        <f aca="false">(D31+C31)/2</f>
        <v>280</v>
      </c>
      <c r="F31" s="62" t="n">
        <f aca="false">((E31*$G$74)/2.58)-Tableaux!F31</f>
        <v>0</v>
      </c>
      <c r="G31" s="63" t="n">
        <f aca="false">(E31*$G$75)-Tableaux!G31</f>
        <v>1.1186</v>
      </c>
      <c r="H31" s="63" t="n">
        <f aca="false">(E31*$G$76)-Tableaux!H31</f>
        <v>1.43276</v>
      </c>
      <c r="I31" s="64" t="n">
        <f aca="false">(E31*$G$77)-Tableaux!I31</f>
        <v>1.28996</v>
      </c>
      <c r="J31" s="65" t="n">
        <f aca="false">$H31*J$13+$N$6</f>
        <v>50.1465999999999</v>
      </c>
      <c r="K31" s="66" t="n">
        <f aca="false">$H31*K$13+$N$6+$O$6</f>
        <v>71.6379999999999</v>
      </c>
      <c r="L31" s="66" t="n">
        <f aca="false">$H31*L$13+$N$6+($O$6*2)</f>
        <v>100.2932</v>
      </c>
      <c r="M31" s="67" t="n">
        <f aca="false">$H31*M$13+$N$6+($O$6*3)</f>
        <v>143.276</v>
      </c>
      <c r="N31" s="65" t="n">
        <f aca="false">$I31*N$13+$N$6</f>
        <v>45.1486</v>
      </c>
      <c r="O31" s="66" t="n">
        <f aca="false">$I31*O$13+$N$6+$O$6</f>
        <v>64.498</v>
      </c>
      <c r="P31" s="66" t="n">
        <f aca="false">$I31*P$13+$N$6+($O$6*2)</f>
        <v>90.2972000000001</v>
      </c>
      <c r="Q31" s="67" t="n">
        <f aca="false">$I31*Q$13+$N$6+($O$6*3)</f>
        <v>128.996</v>
      </c>
    </row>
    <row r="32" customFormat="false" ht="14" hidden="false" customHeight="false" outlineLevel="0" collapsed="false">
      <c r="A32" s="2"/>
      <c r="B32" s="68" t="s">
        <v>24</v>
      </c>
      <c r="C32" s="69" t="n">
        <v>330</v>
      </c>
      <c r="D32" s="69" t="n">
        <v>450</v>
      </c>
      <c r="E32" s="70" t="n">
        <f aca="false">(D32+C32)/2</f>
        <v>390</v>
      </c>
      <c r="F32" s="71" t="n">
        <f aca="false">((E32*$G$74)/2.58)-Tableaux!F32</f>
        <v>0</v>
      </c>
      <c r="G32" s="72" t="n">
        <f aca="false">(E32*$G$75)-Tableaux!G32</f>
        <v>1.55805</v>
      </c>
      <c r="H32" s="72" t="n">
        <f aca="false">(E32*$G$76)-Tableaux!H32</f>
        <v>1.99563</v>
      </c>
      <c r="I32" s="73" t="n">
        <f aca="false">(E32*$G$77)-Tableaux!I32</f>
        <v>1.79673</v>
      </c>
      <c r="J32" s="74" t="n">
        <f aca="false">$H32*J$13+$N$6</f>
        <v>69.8470499999999</v>
      </c>
      <c r="K32" s="75" t="n">
        <f aca="false">$H32*K$13+$N$6+$O$6</f>
        <v>99.7814999999999</v>
      </c>
      <c r="L32" s="75" t="n">
        <f aca="false">$H32*L$13+$N$6+($O$6*2)</f>
        <v>139.6941</v>
      </c>
      <c r="M32" s="76" t="n">
        <f aca="false">$H32*M$13+$N$6+($O$6*3)</f>
        <v>199.563</v>
      </c>
      <c r="N32" s="74" t="n">
        <f aca="false">$I32*N$13+$N$6</f>
        <v>62.8855499999999</v>
      </c>
      <c r="O32" s="75" t="n">
        <f aca="false">$I32*O$13+$N$6+$O$6</f>
        <v>89.8364999999998</v>
      </c>
      <c r="P32" s="75" t="n">
        <f aca="false">$I32*P$13+$N$6+($O$6*2)</f>
        <v>125.7711</v>
      </c>
      <c r="Q32" s="76" t="n">
        <f aca="false">$I32*Q$13+$N$6+($O$6*3)</f>
        <v>179.673</v>
      </c>
    </row>
    <row r="33" customFormat="false" ht="14" hidden="false" customHeight="false" outlineLevel="0" collapsed="false">
      <c r="A33" s="2"/>
      <c r="B33" s="150" t="s">
        <v>25</v>
      </c>
      <c r="C33" s="151" t="n">
        <v>450</v>
      </c>
      <c r="D33" s="151"/>
      <c r="E33" s="152" t="n">
        <f aca="false">C33</f>
        <v>450</v>
      </c>
      <c r="F33" s="153" t="n">
        <f aca="false">((E33*$G$74)/2.58)-Tableaux!F33</f>
        <v>0</v>
      </c>
      <c r="G33" s="154" t="n">
        <f aca="false">(E33*$G$75)-Tableaux!G33</f>
        <v>1.79775</v>
      </c>
      <c r="H33" s="154" t="n">
        <f aca="false">(E33*$G$76)-Tableaux!H33</f>
        <v>2.30265</v>
      </c>
      <c r="I33" s="155" t="n">
        <f aca="false">(E33*$G$77)-Tableaux!I33</f>
        <v>2.07315000000001</v>
      </c>
      <c r="J33" s="156" t="n">
        <f aca="false">$H33*J$13+$N$6</f>
        <v>80.59275</v>
      </c>
      <c r="K33" s="157" t="n">
        <f aca="false">$H33*K$13+$N$6+$O$6</f>
        <v>115.1325</v>
      </c>
      <c r="L33" s="157" t="n">
        <f aca="false">$H33*L$13+$N$6+($O$6*2)</f>
        <v>161.1855</v>
      </c>
      <c r="M33" s="158" t="n">
        <f aca="false">$H33*M$13+$N$6+($O$6*3)</f>
        <v>230.265</v>
      </c>
      <c r="N33" s="156" t="n">
        <f aca="false">$I33*N$13+$N$6</f>
        <v>72.5602500000002</v>
      </c>
      <c r="O33" s="157" t="n">
        <f aca="false">$I33*O$13+$N$6+$O$6</f>
        <v>103.6575</v>
      </c>
      <c r="P33" s="157" t="n">
        <f aca="false">$I33*P$13+$N$6+($O$6*2)</f>
        <v>145.1205</v>
      </c>
      <c r="Q33" s="158" t="n">
        <f aca="false">$I33*Q$13+$N$6+($O$6*3)</f>
        <v>207.315000000001</v>
      </c>
    </row>
    <row r="34" customFormat="false" ht="40" hidden="false" customHeight="true" outlineLevel="0" collapsed="false">
      <c r="A34" s="2"/>
      <c r="B34" s="159" t="s">
        <v>26</v>
      </c>
      <c r="C34" s="159"/>
      <c r="D34" s="159"/>
      <c r="E34" s="159"/>
      <c r="F34" s="159"/>
      <c r="G34" s="159"/>
      <c r="H34" s="159"/>
      <c r="I34" s="159"/>
      <c r="J34" s="159"/>
      <c r="K34" s="159"/>
      <c r="L34" s="159"/>
      <c r="M34" s="159"/>
      <c r="N34" s="159"/>
      <c r="O34" s="159"/>
      <c r="P34" s="159"/>
      <c r="Q34" s="159"/>
    </row>
    <row r="35" customFormat="false" ht="13" hidden="false" customHeight="false" outlineLevel="0" collapsed="false">
      <c r="A35" s="2"/>
      <c r="B35" s="2" t="s">
        <v>79</v>
      </c>
      <c r="C35" s="2"/>
      <c r="D35" s="2"/>
      <c r="E35" s="2"/>
      <c r="F35" s="2"/>
      <c r="G35" s="2"/>
      <c r="H35" s="2"/>
      <c r="I35" s="2"/>
      <c r="J35" s="2"/>
      <c r="K35" s="2"/>
      <c r="L35" s="2"/>
      <c r="M35" s="2"/>
      <c r="N35" s="2"/>
      <c r="O35" s="2"/>
      <c r="P35" s="2"/>
      <c r="Q35" s="2"/>
    </row>
    <row r="36" customFormat="false" ht="13" hidden="false" customHeight="false" outlineLevel="0" collapsed="false">
      <c r="A36" s="2"/>
      <c r="B36" s="3"/>
      <c r="C36" s="3"/>
      <c r="D36" s="3"/>
      <c r="E36" s="3"/>
      <c r="F36" s="3"/>
      <c r="G36" s="3"/>
      <c r="H36" s="3"/>
      <c r="I36" s="3"/>
      <c r="J36" s="3"/>
      <c r="K36" s="3"/>
      <c r="L36" s="3"/>
      <c r="M36" s="3"/>
      <c r="N36" s="3"/>
      <c r="O36" s="3"/>
      <c r="P36" s="3"/>
      <c r="Q36" s="3"/>
    </row>
    <row r="37" customFormat="false" ht="14" hidden="false" customHeight="false" outlineLevel="0" collapsed="false">
      <c r="A37" s="2"/>
      <c r="B37" s="2" t="s">
        <v>93</v>
      </c>
      <c r="C37" s="2"/>
      <c r="D37" s="2"/>
      <c r="E37" s="2"/>
      <c r="F37" s="2"/>
      <c r="G37" s="2"/>
      <c r="H37" s="2"/>
      <c r="I37" s="2"/>
      <c r="J37" s="2"/>
      <c r="K37" s="2"/>
      <c r="L37" s="2"/>
      <c r="M37" s="2"/>
      <c r="N37" s="2"/>
      <c r="O37" s="2"/>
      <c r="P37" s="2"/>
      <c r="Q37" s="2"/>
    </row>
    <row r="38" customFormat="false" ht="14" hidden="false" customHeight="false" outlineLevel="0" collapsed="false">
      <c r="A38" s="2"/>
      <c r="B38" s="2"/>
      <c r="C38" s="2"/>
      <c r="D38" s="2"/>
      <c r="E38" s="2"/>
      <c r="F38" s="2"/>
      <c r="G38" s="2"/>
      <c r="H38" s="2"/>
      <c r="I38" s="2"/>
      <c r="J38" s="102"/>
      <c r="K38" s="102"/>
      <c r="L38" s="102"/>
      <c r="M38" s="102"/>
      <c r="N38" s="102"/>
      <c r="O38" s="102"/>
      <c r="P38" s="102"/>
      <c r="Q38" s="102"/>
    </row>
    <row r="39" customFormat="false" ht="13" hidden="false" customHeight="false" outlineLevel="0" collapsed="false">
      <c r="A39" s="2"/>
      <c r="B39" s="5"/>
      <c r="C39" s="5"/>
      <c r="D39" s="5"/>
      <c r="E39" s="5"/>
      <c r="F39" s="6"/>
      <c r="G39" s="6"/>
      <c r="H39" s="6"/>
      <c r="I39" s="6"/>
      <c r="J39" s="5" t="s">
        <v>91</v>
      </c>
      <c r="K39" s="5"/>
      <c r="L39" s="5"/>
      <c r="M39" s="5"/>
      <c r="N39" s="5"/>
      <c r="O39" s="5"/>
      <c r="P39" s="5"/>
      <c r="Q39" s="5"/>
    </row>
    <row r="40" customFormat="false" ht="13" hidden="false" customHeight="false" outlineLevel="0" collapsed="false">
      <c r="B40" s="2"/>
      <c r="C40" s="89" t="s">
        <v>9</v>
      </c>
      <c r="D40" s="90"/>
      <c r="E40" s="90"/>
      <c r="F40" s="90"/>
      <c r="G40" s="92" t="s">
        <v>92</v>
      </c>
      <c r="H40" s="93"/>
      <c r="I40" s="94"/>
      <c r="J40" s="7" t="s">
        <v>11</v>
      </c>
      <c r="K40" s="95"/>
      <c r="L40" s="95"/>
      <c r="M40" s="96"/>
      <c r="N40" s="7" t="s">
        <v>12</v>
      </c>
      <c r="O40" s="95"/>
      <c r="P40" s="95"/>
      <c r="Q40" s="96"/>
    </row>
    <row r="41" customFormat="false" ht="13" hidden="false" customHeight="false" outlineLevel="0" collapsed="false">
      <c r="A41" s="2"/>
      <c r="B41" s="7"/>
      <c r="C41" s="8"/>
      <c r="D41" s="8"/>
      <c r="E41" s="9"/>
      <c r="F41" s="7"/>
      <c r="G41" s="8"/>
      <c r="H41" s="8"/>
      <c r="I41" s="10"/>
      <c r="J41" s="97" t="s">
        <v>73</v>
      </c>
      <c r="K41" s="98"/>
      <c r="L41" s="98"/>
      <c r="M41" s="99"/>
      <c r="N41" s="97" t="s">
        <v>73</v>
      </c>
      <c r="O41" s="98"/>
      <c r="P41" s="98"/>
      <c r="Q41" s="99"/>
    </row>
    <row r="42" customFormat="false" ht="13" hidden="false" customHeight="false" outlineLevel="0" collapsed="false">
      <c r="A42" s="2"/>
      <c r="B42" s="7"/>
      <c r="C42" s="8" t="s">
        <v>13</v>
      </c>
      <c r="D42" s="8" t="s">
        <v>14</v>
      </c>
      <c r="E42" s="9" t="s">
        <v>15</v>
      </c>
      <c r="F42" s="7" t="s">
        <v>16</v>
      </c>
      <c r="G42" s="8" t="s">
        <v>12</v>
      </c>
      <c r="H42" s="8" t="s">
        <v>17</v>
      </c>
      <c r="I42" s="10" t="s">
        <v>18</v>
      </c>
      <c r="J42" s="11" t="n">
        <v>35</v>
      </c>
      <c r="K42" s="12" t="n">
        <v>50</v>
      </c>
      <c r="L42" s="12" t="n">
        <v>70</v>
      </c>
      <c r="M42" s="13" t="n">
        <v>100</v>
      </c>
      <c r="N42" s="11" t="n">
        <v>35</v>
      </c>
      <c r="O42" s="12" t="n">
        <v>50</v>
      </c>
      <c r="P42" s="12" t="n">
        <v>70</v>
      </c>
      <c r="Q42" s="13" t="n">
        <v>100</v>
      </c>
    </row>
    <row r="43" s="149" customFormat="true" ht="13" hidden="false" customHeight="false" outlineLevel="0" collapsed="false">
      <c r="A43" s="139"/>
      <c r="B43" s="140"/>
      <c r="C43" s="141"/>
      <c r="D43" s="141"/>
      <c r="E43" s="142"/>
      <c r="F43" s="143" t="s">
        <v>74</v>
      </c>
      <c r="G43" s="144"/>
      <c r="H43" s="144"/>
      <c r="I43" s="145"/>
      <c r="J43" s="160" t="s">
        <v>75</v>
      </c>
      <c r="K43" s="161" t="s">
        <v>76</v>
      </c>
      <c r="L43" s="161" t="s">
        <v>77</v>
      </c>
      <c r="M43" s="162" t="s">
        <v>78</v>
      </c>
      <c r="N43" s="160" t="s">
        <v>75</v>
      </c>
      <c r="O43" s="161" t="s">
        <v>76</v>
      </c>
      <c r="P43" s="161" t="s">
        <v>77</v>
      </c>
      <c r="Q43" s="162" t="s">
        <v>78</v>
      </c>
    </row>
    <row r="44" customFormat="false" ht="13" hidden="false" customHeight="false" outlineLevel="0" collapsed="false">
      <c r="A44" s="2"/>
      <c r="B44" s="23" t="s">
        <v>19</v>
      </c>
      <c r="C44" s="24"/>
      <c r="D44" s="24" t="n">
        <v>50</v>
      </c>
      <c r="E44" s="25" t="n">
        <v>50</v>
      </c>
      <c r="F44" s="163" t="n">
        <f aca="false">F15/Tableaux!F15</f>
        <v>0</v>
      </c>
      <c r="G44" s="164" t="n">
        <f aca="false">G15/Tableaux!G15</f>
        <v>0.0570714285714285</v>
      </c>
      <c r="H44" s="164" t="n">
        <f aca="false">H15/Tableaux!H15</f>
        <v>0.0465181818181818</v>
      </c>
      <c r="I44" s="165" t="n">
        <f aca="false">I15/Tableaux!I15</f>
        <v>0.0354384615384616</v>
      </c>
      <c r="J44" s="166" t="n">
        <f aca="false">J15/Tableaux!J15</f>
        <v>0</v>
      </c>
      <c r="K44" s="167" t="n">
        <f aca="false">K15/Tableaux!K15</f>
        <v>0</v>
      </c>
      <c r="L44" s="167" t="n">
        <f aca="false">L15/Tableaux!L15</f>
        <v>0</v>
      </c>
      <c r="M44" s="168" t="n">
        <f aca="false">M15/Tableaux!M15</f>
        <v>0</v>
      </c>
      <c r="N44" s="166" t="n">
        <f aca="false">N15/Tableaux!N15</f>
        <v>0.0165473372781065</v>
      </c>
      <c r="O44" s="167" t="n">
        <f aca="false">O15/Tableaux!O15</f>
        <v>0.01598</v>
      </c>
      <c r="P44" s="167" t="n">
        <f aca="false">P15/Tableaux!P15</f>
        <v>0.0165473372781065</v>
      </c>
      <c r="Q44" s="168" t="n">
        <f aca="false">Q15/Tableaux!Q15</f>
        <v>0.0181590909090909</v>
      </c>
    </row>
    <row r="45" customFormat="false" ht="13" hidden="false" customHeight="false" outlineLevel="0" collapsed="false">
      <c r="A45" s="2"/>
      <c r="B45" s="32" t="s">
        <v>20</v>
      </c>
      <c r="C45" s="33" t="n">
        <v>50</v>
      </c>
      <c r="D45" s="33" t="n">
        <v>90</v>
      </c>
      <c r="E45" s="34" t="n">
        <f aca="false">(D45+C45)/2</f>
        <v>70</v>
      </c>
      <c r="F45" s="169" t="n">
        <f aca="false">F16/Tableaux!F16</f>
        <v>0</v>
      </c>
      <c r="G45" s="170" t="n">
        <f aca="false">G16/Tableaux!G16</f>
        <v>0.0570714285714286</v>
      </c>
      <c r="H45" s="170" t="n">
        <f aca="false">H16/Tableaux!H16</f>
        <v>0.0465181818181818</v>
      </c>
      <c r="I45" s="171" t="n">
        <f aca="false">I16/Tableaux!I16</f>
        <v>0.0354384615384616</v>
      </c>
      <c r="J45" s="172" t="n">
        <f aca="false">J16/Tableaux!J16</f>
        <v>0</v>
      </c>
      <c r="K45" s="173" t="n">
        <f aca="false">K16/Tableaux!K16</f>
        <v>0</v>
      </c>
      <c r="L45" s="173" t="n">
        <f aca="false">L16/Tableaux!L16</f>
        <v>0</v>
      </c>
      <c r="M45" s="174" t="n">
        <f aca="false">M16/Tableaux!M16</f>
        <v>0</v>
      </c>
      <c r="N45" s="172" t="n">
        <f aca="false">N16/Tableaux!N16</f>
        <v>0.0207587486744433</v>
      </c>
      <c r="O45" s="173" t="n">
        <f aca="false">O16/Tableaux!O16</f>
        <v>0.0201187050359712</v>
      </c>
      <c r="P45" s="173" t="n">
        <f aca="false">P16/Tableaux!P16</f>
        <v>0.0207587486744433</v>
      </c>
      <c r="Q45" s="174" t="n">
        <f aca="false">Q16/Tableaux!Q16</f>
        <v>0.0225524193548387</v>
      </c>
    </row>
    <row r="46" customFormat="false" ht="13" hidden="false" customHeight="false" outlineLevel="0" collapsed="false">
      <c r="A46" s="2"/>
      <c r="B46" s="41" t="s">
        <v>21</v>
      </c>
      <c r="C46" s="42" t="n">
        <v>90</v>
      </c>
      <c r="D46" s="42" t="n">
        <v>150</v>
      </c>
      <c r="E46" s="43" t="n">
        <f aca="false">(D46+C46)/2</f>
        <v>120</v>
      </c>
      <c r="F46" s="175" t="n">
        <f aca="false">F17/Tableaux!F17</f>
        <v>0</v>
      </c>
      <c r="G46" s="176" t="n">
        <f aca="false">G17/Tableaux!G17</f>
        <v>0.0570714285714286</v>
      </c>
      <c r="H46" s="176" t="n">
        <f aca="false">H17/Tableaux!H17</f>
        <v>0.0465181818181819</v>
      </c>
      <c r="I46" s="177" t="n">
        <f aca="false">I17/Tableaux!I17</f>
        <v>0.0354384615384615</v>
      </c>
      <c r="J46" s="178" t="n">
        <f aca="false">J17/Tableaux!J17</f>
        <v>0</v>
      </c>
      <c r="K46" s="179" t="n">
        <f aca="false">K17/Tableaux!K17</f>
        <v>0</v>
      </c>
      <c r="L46" s="179" t="n">
        <f aca="false">L17/Tableaux!L17</f>
        <v>0</v>
      </c>
      <c r="M46" s="180" t="n">
        <f aca="false">M17/Tableaux!M17</f>
        <v>0</v>
      </c>
      <c r="N46" s="178" t="n">
        <f aca="false">N17/Tableaux!N17</f>
        <v>0.0282474747474748</v>
      </c>
      <c r="O46" s="179" t="n">
        <f aca="false">O17/Tableaux!O17</f>
        <v>0.027551724137931</v>
      </c>
      <c r="P46" s="179" t="n">
        <f aca="false">P17/Tableaux!P17</f>
        <v>0.0282474747474748</v>
      </c>
      <c r="Q46" s="180" t="n">
        <f aca="false">Q17/Tableaux!Q17</f>
        <v>0.0301509433962264</v>
      </c>
    </row>
    <row r="47" customFormat="false" ht="13" hidden="false" customHeight="false" outlineLevel="0" collapsed="false">
      <c r="A47" s="2"/>
      <c r="B47" s="50" t="s">
        <v>22</v>
      </c>
      <c r="C47" s="51" t="n">
        <v>150</v>
      </c>
      <c r="D47" s="51" t="n">
        <v>230</v>
      </c>
      <c r="E47" s="52" t="n">
        <f aca="false">(D47+C47)/2</f>
        <v>190</v>
      </c>
      <c r="F47" s="181" t="n">
        <f aca="false">F18/Tableaux!F18</f>
        <v>0</v>
      </c>
      <c r="G47" s="182" t="n">
        <f aca="false">G18/Tableaux!G18</f>
        <v>0.0570714285714286</v>
      </c>
      <c r="H47" s="182" t="n">
        <f aca="false">H18/Tableaux!H18</f>
        <v>0.0465181818181818</v>
      </c>
      <c r="I47" s="183" t="n">
        <f aca="false">I18/Tableaux!I18</f>
        <v>0.0354384615384616</v>
      </c>
      <c r="J47" s="184" t="n">
        <f aca="false">J18/Tableaux!J18</f>
        <v>0</v>
      </c>
      <c r="K47" s="185" t="n">
        <f aca="false">K18/Tableaux!K18</f>
        <v>0</v>
      </c>
      <c r="L47" s="185" t="n">
        <f aca="false">L18/Tableaux!L18</f>
        <v>0</v>
      </c>
      <c r="M47" s="186" t="n">
        <f aca="false">M18/Tableaux!M18</f>
        <v>0</v>
      </c>
      <c r="N47" s="184" t="n">
        <f aca="false">N18/Tableaux!N18</f>
        <v>0.0347050947093403</v>
      </c>
      <c r="O47" s="185" t="n">
        <f aca="false">O18/Tableaux!O18</f>
        <v>0.0340381165919283</v>
      </c>
      <c r="P47" s="185" t="n">
        <f aca="false">P18/Tableaux!P18</f>
        <v>0.0347050947093403</v>
      </c>
      <c r="Q47" s="186" t="n">
        <f aca="false">Q18/Tableaux!Q18</f>
        <v>0.0364927884615385</v>
      </c>
    </row>
    <row r="48" customFormat="false" ht="13" hidden="false" customHeight="false" outlineLevel="0" collapsed="false">
      <c r="A48" s="2"/>
      <c r="B48" s="59" t="s">
        <v>23</v>
      </c>
      <c r="C48" s="60" t="n">
        <v>230</v>
      </c>
      <c r="D48" s="60" t="n">
        <v>330</v>
      </c>
      <c r="E48" s="61" t="n">
        <f aca="false">(D48+C48)/2</f>
        <v>280</v>
      </c>
      <c r="F48" s="187" t="n">
        <f aca="false">F19/Tableaux!F19</f>
        <v>0</v>
      </c>
      <c r="G48" s="188" t="n">
        <f aca="false">G19/Tableaux!G19</f>
        <v>0.0570714285714286</v>
      </c>
      <c r="H48" s="188" t="n">
        <f aca="false">H19/Tableaux!H19</f>
        <v>0.0465181818181818</v>
      </c>
      <c r="I48" s="189" t="n">
        <f aca="false">I19/Tableaux!I19</f>
        <v>0.0354384615384616</v>
      </c>
      <c r="J48" s="190" t="n">
        <f aca="false">J19/Tableaux!J19</f>
        <v>0</v>
      </c>
      <c r="K48" s="191" t="n">
        <f aca="false">K19/Tableaux!K19</f>
        <v>0</v>
      </c>
      <c r="L48" s="191" t="n">
        <f aca="false">L19/Tableaux!L19</f>
        <v>0</v>
      </c>
      <c r="M48" s="192" t="n">
        <f aca="false">M19/Tableaux!M19</f>
        <v>0</v>
      </c>
      <c r="N48" s="190" t="n">
        <f aca="false">N19/Tableaux!N19</f>
        <v>0.0397068965517242</v>
      </c>
      <c r="O48" s="191" t="n">
        <f aca="false">O19/Tableaux!O19</f>
        <v>0.0391118881118881</v>
      </c>
      <c r="P48" s="191" t="n">
        <f aca="false">P19/Tableaux!P19</f>
        <v>0.0397068965517242</v>
      </c>
      <c r="Q48" s="192" t="n">
        <f aca="false">Q19/Tableaux!Q19</f>
        <v>0.0412767527675277</v>
      </c>
    </row>
    <row r="49" customFormat="false" ht="14" hidden="false" customHeight="false" outlineLevel="0" collapsed="false">
      <c r="A49" s="2"/>
      <c r="B49" s="68" t="s">
        <v>24</v>
      </c>
      <c r="C49" s="69" t="n">
        <v>330</v>
      </c>
      <c r="D49" s="69" t="n">
        <v>450</v>
      </c>
      <c r="E49" s="70" t="n">
        <f aca="false">(D49+C49)/2</f>
        <v>390</v>
      </c>
      <c r="F49" s="193" t="n">
        <f aca="false">F20/Tableaux!F20</f>
        <v>0</v>
      </c>
      <c r="G49" s="194" t="n">
        <f aca="false">G20/Tableaux!G20</f>
        <v>0.0570714285714285</v>
      </c>
      <c r="H49" s="194" t="n">
        <f aca="false">H20/Tableaux!H20</f>
        <v>0.0465181818181818</v>
      </c>
      <c r="I49" s="195" t="n">
        <f aca="false">I20/Tableaux!I20</f>
        <v>0.0354384615384615</v>
      </c>
      <c r="J49" s="196" t="n">
        <f aca="false">J20/Tableaux!J20</f>
        <v>0</v>
      </c>
      <c r="K49" s="197" t="n">
        <f aca="false">K20/Tableaux!K20</f>
        <v>0</v>
      </c>
      <c r="L49" s="197" t="n">
        <f aca="false">L20/Tableaux!L20</f>
        <v>0</v>
      </c>
      <c r="M49" s="198" t="n">
        <f aca="false">M20/Tableaux!M20</f>
        <v>0</v>
      </c>
      <c r="N49" s="196" t="n">
        <f aca="false">N20/Tableaux!N20</f>
        <v>0.0434342891278375</v>
      </c>
      <c r="O49" s="197" t="n">
        <f aca="false">O20/Tableaux!O20</f>
        <v>0.0429214876033057</v>
      </c>
      <c r="P49" s="197" t="n">
        <f aca="false">P20/Tableaux!P20</f>
        <v>0.0434342891278375</v>
      </c>
      <c r="Q49" s="198" t="n">
        <f aca="false">Q20/Tableaux!Q20</f>
        <v>0.0447715517241379</v>
      </c>
    </row>
    <row r="50" customFormat="false" ht="14" hidden="false" customHeight="false" outlineLevel="0" collapsed="false">
      <c r="A50" s="2"/>
      <c r="B50" s="150" t="s">
        <v>25</v>
      </c>
      <c r="C50" s="151" t="n">
        <v>450</v>
      </c>
      <c r="D50" s="151"/>
      <c r="E50" s="152" t="n">
        <f aca="false">C50</f>
        <v>450</v>
      </c>
      <c r="F50" s="199" t="n">
        <f aca="false">F21/Tableaux!F21</f>
        <v>0</v>
      </c>
      <c r="G50" s="200" t="n">
        <f aca="false">G21/Tableaux!G21</f>
        <v>0.0570714285714285</v>
      </c>
      <c r="H50" s="200" t="n">
        <f aca="false">H21/Tableaux!H21</f>
        <v>0.0465181818181818</v>
      </c>
      <c r="I50" s="201" t="n">
        <f aca="false">I21/Tableaux!I21</f>
        <v>0.0354384615384616</v>
      </c>
      <c r="J50" s="202" t="n">
        <f aca="false">J21/Tableaux!J21</f>
        <v>0</v>
      </c>
      <c r="K50" s="203" t="n">
        <f aca="false">K21/Tableaux!K21</f>
        <v>0</v>
      </c>
      <c r="L50" s="203" t="n">
        <f aca="false">L21/Tableaux!L21</f>
        <v>0</v>
      </c>
      <c r="M50" s="204" t="n">
        <f aca="false">M21/Tableaux!M21</f>
        <v>0</v>
      </c>
      <c r="N50" s="202" t="n">
        <f aca="false">N21/Tableaux!N21</f>
        <v>0.0448636363636363</v>
      </c>
      <c r="O50" s="203" t="n">
        <f aca="false">O21/Tableaux!O21</f>
        <v>0.0443888888888888</v>
      </c>
      <c r="P50" s="203" t="n">
        <f aca="false">P21/Tableaux!P21</f>
        <v>0.0448636363636363</v>
      </c>
      <c r="Q50" s="204" t="n">
        <f aca="false">Q21/Tableaux!Q21</f>
        <v>0.0460961538461538</v>
      </c>
    </row>
    <row r="51" customFormat="false" ht="14" hidden="false" customHeight="false" outlineLevel="0" collapsed="false">
      <c r="A51" s="2"/>
      <c r="B51" s="2"/>
      <c r="C51" s="2"/>
      <c r="D51" s="2"/>
      <c r="E51" s="2"/>
      <c r="F51" s="2"/>
      <c r="G51" s="2"/>
      <c r="H51" s="2"/>
      <c r="I51" s="2"/>
      <c r="J51" s="77"/>
      <c r="K51" s="78"/>
      <c r="L51" s="78"/>
      <c r="M51" s="78"/>
      <c r="N51" s="124"/>
      <c r="O51" s="124"/>
      <c r="P51" s="124"/>
      <c r="Q51" s="125"/>
    </row>
    <row r="52" customFormat="false" ht="13" hidden="false" customHeight="false" outlineLevel="0" collapsed="false">
      <c r="A52" s="2"/>
      <c r="B52" s="5"/>
      <c r="C52" s="5"/>
      <c r="D52" s="5"/>
      <c r="E52" s="5"/>
      <c r="F52" s="6"/>
      <c r="G52" s="6"/>
      <c r="H52" s="6"/>
      <c r="I52" s="6"/>
      <c r="J52" s="5"/>
      <c r="K52" s="5"/>
      <c r="L52" s="5"/>
      <c r="M52" s="5"/>
      <c r="N52" s="126"/>
      <c r="O52" s="126"/>
      <c r="P52" s="126"/>
      <c r="Q52" s="126"/>
    </row>
    <row r="53" customFormat="false" ht="13" hidden="false" customHeight="false" outlineLevel="0" collapsed="false">
      <c r="A53" s="2"/>
      <c r="B53" s="7" t="s">
        <v>9</v>
      </c>
      <c r="C53" s="8"/>
      <c r="D53" s="8"/>
      <c r="E53" s="9"/>
      <c r="F53" s="90"/>
      <c r="G53" s="92" t="s">
        <v>92</v>
      </c>
      <c r="H53" s="8"/>
      <c r="I53" s="10"/>
      <c r="J53" s="97" t="s">
        <v>17</v>
      </c>
      <c r="K53" s="98"/>
      <c r="L53" s="98"/>
      <c r="M53" s="99"/>
      <c r="N53" s="97" t="s">
        <v>18</v>
      </c>
      <c r="O53" s="98"/>
      <c r="P53" s="98"/>
      <c r="Q53" s="99"/>
    </row>
    <row r="54" customFormat="false" ht="13" hidden="false" customHeight="false" outlineLevel="0" collapsed="false">
      <c r="A54" s="2"/>
      <c r="B54" s="7"/>
      <c r="C54" s="8" t="s">
        <v>13</v>
      </c>
      <c r="D54" s="8" t="s">
        <v>14</v>
      </c>
      <c r="E54" s="9" t="s">
        <v>15</v>
      </c>
      <c r="F54" s="7" t="s">
        <v>16</v>
      </c>
      <c r="G54" s="8" t="s">
        <v>12</v>
      </c>
      <c r="H54" s="8" t="s">
        <v>17</v>
      </c>
      <c r="I54" s="10" t="s">
        <v>18</v>
      </c>
      <c r="J54" s="11" t="n">
        <v>35</v>
      </c>
      <c r="K54" s="12" t="n">
        <v>50</v>
      </c>
      <c r="L54" s="12" t="n">
        <v>70</v>
      </c>
      <c r="M54" s="13" t="n">
        <v>100</v>
      </c>
      <c r="N54" s="11" t="n">
        <v>35</v>
      </c>
      <c r="O54" s="12" t="n">
        <v>50</v>
      </c>
      <c r="P54" s="12" t="n">
        <v>70</v>
      </c>
      <c r="Q54" s="13" t="n">
        <v>100</v>
      </c>
    </row>
    <row r="55" s="149" customFormat="true" ht="13" hidden="false" customHeight="false" outlineLevel="0" collapsed="false">
      <c r="A55" s="139"/>
      <c r="B55" s="140"/>
      <c r="C55" s="141"/>
      <c r="D55" s="141"/>
      <c r="E55" s="142"/>
      <c r="F55" s="143" t="s">
        <v>74</v>
      </c>
      <c r="G55" s="144"/>
      <c r="H55" s="144"/>
      <c r="I55" s="145"/>
      <c r="J55" s="160" t="s">
        <v>75</v>
      </c>
      <c r="K55" s="161" t="s">
        <v>76</v>
      </c>
      <c r="L55" s="161" t="s">
        <v>77</v>
      </c>
      <c r="M55" s="162" t="s">
        <v>78</v>
      </c>
      <c r="N55" s="160" t="s">
        <v>75</v>
      </c>
      <c r="O55" s="161" t="s">
        <v>76</v>
      </c>
      <c r="P55" s="161" t="s">
        <v>77</v>
      </c>
      <c r="Q55" s="162" t="s">
        <v>78</v>
      </c>
    </row>
    <row r="56" customFormat="false" ht="13" hidden="false" customHeight="false" outlineLevel="0" collapsed="false">
      <c r="A56" s="2"/>
      <c r="B56" s="23" t="s">
        <v>19</v>
      </c>
      <c r="C56" s="24"/>
      <c r="D56" s="24" t="n">
        <v>50</v>
      </c>
      <c r="E56" s="25" t="n">
        <v>50</v>
      </c>
      <c r="F56" s="163" t="n">
        <f aca="false">F27/Tableaux!F27</f>
        <v>0</v>
      </c>
      <c r="G56" s="164" t="n">
        <f aca="false">G27/Tableaux!G27</f>
        <v>0.0570714285714285</v>
      </c>
      <c r="H56" s="164" t="n">
        <f aca="false">H27/Tableaux!H27</f>
        <v>0.0465181818181818</v>
      </c>
      <c r="I56" s="165" t="n">
        <f aca="false">I27/Tableaux!I27</f>
        <v>0.0354384615384616</v>
      </c>
      <c r="J56" s="166" t="n">
        <f aca="false">J27/Tableaux!J27</f>
        <v>0.0181822335025381</v>
      </c>
      <c r="K56" s="167" t="n">
        <f aca="false">K27/Tableaux!K27</f>
        <v>0.0176448275862069</v>
      </c>
      <c r="L56" s="167" t="n">
        <f aca="false">L27/Tableaux!L27</f>
        <v>0.0181822335025381</v>
      </c>
      <c r="M56" s="168" t="n">
        <f aca="false">M27/Tableaux!M27</f>
        <v>0.0196807692307692</v>
      </c>
      <c r="N56" s="166" t="n">
        <f aca="false">N27/Tableaux!N27</f>
        <v>0.0152838862559242</v>
      </c>
      <c r="O56" s="167" t="n">
        <f aca="false">O27/Tableaux!O27</f>
        <v>0.0148612903225807</v>
      </c>
      <c r="P56" s="167" t="n">
        <f aca="false">P27/Tableaux!P27</f>
        <v>0.0152838862559242</v>
      </c>
      <c r="Q56" s="168" t="n">
        <f aca="false">Q27/Tableaux!Q27</f>
        <v>0.0164535714285715</v>
      </c>
    </row>
    <row r="57" customFormat="false" ht="13" hidden="false" customHeight="false" outlineLevel="0" collapsed="false">
      <c r="A57" s="2"/>
      <c r="B57" s="32" t="s">
        <v>20</v>
      </c>
      <c r="C57" s="33" t="n">
        <v>50</v>
      </c>
      <c r="D57" s="33" t="n">
        <v>90</v>
      </c>
      <c r="E57" s="34" t="n">
        <f aca="false">(D57+C57)/2</f>
        <v>70</v>
      </c>
      <c r="F57" s="169" t="n">
        <f aca="false">F28/Tableaux!F28</f>
        <v>0</v>
      </c>
      <c r="G57" s="170" t="n">
        <f aca="false">G28/Tableaux!G28</f>
        <v>0.0570714285714286</v>
      </c>
      <c r="H57" s="170" t="n">
        <f aca="false">H28/Tableaux!H28</f>
        <v>0.0465181818181818</v>
      </c>
      <c r="I57" s="171" t="n">
        <f aca="false">I28/Tableaux!I28</f>
        <v>0.0354384615384616</v>
      </c>
      <c r="J57" s="172" t="n">
        <f aca="false">J28/Tableaux!J28</f>
        <v>0.0220134328358209</v>
      </c>
      <c r="K57" s="173" t="n">
        <f aca="false">K28/Tableaux!K28</f>
        <v>0.021448502994012</v>
      </c>
      <c r="L57" s="173" t="n">
        <f aca="false">L28/Tableaux!L28</f>
        <v>0.0220134328358209</v>
      </c>
      <c r="M57" s="174" t="n">
        <f aca="false">M28/Tableaux!M28</f>
        <v>0.0235651315789473</v>
      </c>
      <c r="N57" s="172" t="n">
        <f aca="false">N28/Tableaux!N28</f>
        <v>0.0182492320129345</v>
      </c>
      <c r="O57" s="173" t="n">
        <f aca="false">O28/Tableaux!O28</f>
        <v>0.0178171270718232</v>
      </c>
      <c r="P57" s="173" t="n">
        <f aca="false">P28/Tableaux!P28</f>
        <v>0.0182492320129345</v>
      </c>
      <c r="Q57" s="174" t="n">
        <f aca="false">Q28/Tableaux!Q28</f>
        <v>0.019427108433735</v>
      </c>
    </row>
    <row r="58" customFormat="false" ht="13" hidden="false" customHeight="false" outlineLevel="0" collapsed="false">
      <c r="A58" s="2"/>
      <c r="B58" s="41" t="s">
        <v>21</v>
      </c>
      <c r="C58" s="42" t="n">
        <v>90</v>
      </c>
      <c r="D58" s="42" t="n">
        <v>150</v>
      </c>
      <c r="E58" s="43" t="n">
        <f aca="false">(D58+C58)/2</f>
        <v>120</v>
      </c>
      <c r="F58" s="175" t="n">
        <f aca="false">F29/Tableaux!F29</f>
        <v>0</v>
      </c>
      <c r="G58" s="176" t="n">
        <f aca="false">G29/Tableaux!G29</f>
        <v>0.0570714285714286</v>
      </c>
      <c r="H58" s="176" t="n">
        <f aca="false">H29/Tableaux!H29</f>
        <v>0.0465181818181819</v>
      </c>
      <c r="I58" s="177" t="n">
        <f aca="false">I29/Tableaux!I29</f>
        <v>0.0354384615384615</v>
      </c>
      <c r="J58" s="178" t="n">
        <f aca="false">J29/Tableaux!J29</f>
        <v>0.0282039370078741</v>
      </c>
      <c r="K58" s="179" t="n">
        <f aca="false">K29/Tableaux!K29</f>
        <v>0.0276594594594595</v>
      </c>
      <c r="L58" s="179" t="n">
        <f aca="false">L29/Tableaux!L29</f>
        <v>0.0282039370078741</v>
      </c>
      <c r="M58" s="180" t="n">
        <f aca="false">M29/Tableaux!M29</f>
        <v>0.0296637681159421</v>
      </c>
      <c r="N58" s="178" t="n">
        <f aca="false">N29/Tableaux!N29</f>
        <v>0.0228716312056738</v>
      </c>
      <c r="O58" s="179" t="n">
        <f aca="false">O29/Tableaux!O29</f>
        <v>0.0224731707317073</v>
      </c>
      <c r="P58" s="179" t="n">
        <f aca="false">P29/Tableaux!P29</f>
        <v>0.0228716312056738</v>
      </c>
      <c r="Q58" s="180" t="n">
        <f aca="false">Q29/Tableaux!Q29</f>
        <v>0.0239324675324675</v>
      </c>
    </row>
    <row r="59" customFormat="false" ht="13" hidden="false" customHeight="false" outlineLevel="0" collapsed="false">
      <c r="A59" s="2"/>
      <c r="B59" s="50" t="s">
        <v>22</v>
      </c>
      <c r="C59" s="51" t="n">
        <v>150</v>
      </c>
      <c r="D59" s="51" t="n">
        <v>230</v>
      </c>
      <c r="E59" s="52" t="n">
        <f aca="false">(D59+C59)/2</f>
        <v>190</v>
      </c>
      <c r="F59" s="181" t="n">
        <f aca="false">F30/Tableaux!F30</f>
        <v>0</v>
      </c>
      <c r="G59" s="182" t="n">
        <f aca="false">G30/Tableaux!G30</f>
        <v>0.0570714285714286</v>
      </c>
      <c r="H59" s="182" t="n">
        <f aca="false">H30/Tableaux!H30</f>
        <v>0.0465181818181818</v>
      </c>
      <c r="I59" s="183" t="n">
        <f aca="false">I30/Tableaux!I30</f>
        <v>0.0354384615384616</v>
      </c>
      <c r="J59" s="184" t="n">
        <f aca="false">J30/Tableaux!J30</f>
        <v>0.0329888996606883</v>
      </c>
      <c r="K59" s="185" t="n">
        <f aca="false">K30/Tableaux!K30</f>
        <v>0.0325160535117057</v>
      </c>
      <c r="L59" s="185" t="n">
        <f aca="false">L30/Tableaux!L30</f>
        <v>0.0329888996606883</v>
      </c>
      <c r="M59" s="186" t="n">
        <f aca="false">M30/Tableaux!M30</f>
        <v>0.0342334507042253</v>
      </c>
      <c r="N59" s="184" t="n">
        <f aca="false">N30/Tableaux!N30</f>
        <v>0.0263087591240876</v>
      </c>
      <c r="O59" s="185" t="n">
        <f aca="false">O30/Tableaux!O30</f>
        <v>0.0259741839762612</v>
      </c>
      <c r="P59" s="185" t="n">
        <f aca="false">P30/Tableaux!P30</f>
        <v>0.0263087591240876</v>
      </c>
      <c r="Q59" s="186" t="n">
        <f aca="false">Q30/Tableaux!Q30</f>
        <v>0.0271841614906833</v>
      </c>
    </row>
    <row r="60" customFormat="false" ht="13" hidden="false" customHeight="false" outlineLevel="0" collapsed="false">
      <c r="A60" s="2"/>
      <c r="B60" s="59" t="s">
        <v>23</v>
      </c>
      <c r="C60" s="60" t="n">
        <v>230</v>
      </c>
      <c r="D60" s="60" t="n">
        <v>330</v>
      </c>
      <c r="E60" s="61" t="n">
        <f aca="false">(D60+C60)/2</f>
        <v>280</v>
      </c>
      <c r="F60" s="187" t="n">
        <f aca="false">F31/Tableaux!F31</f>
        <v>0</v>
      </c>
      <c r="G60" s="188" t="n">
        <f aca="false">G31/Tableaux!G31</f>
        <v>0.0570714285714286</v>
      </c>
      <c r="H60" s="188" t="n">
        <f aca="false">H31/Tableaux!H31</f>
        <v>0.0465181818181818</v>
      </c>
      <c r="I60" s="189" t="n">
        <f aca="false">I31/Tableaux!I31</f>
        <v>0.0354384615384616</v>
      </c>
      <c r="J60" s="190" t="n">
        <f aca="false">J31/Tableaux!J31</f>
        <v>0.0363908563134978</v>
      </c>
      <c r="K60" s="191" t="n">
        <f aca="false">K31/Tableaux!K31</f>
        <v>0.0359989949748743</v>
      </c>
      <c r="L60" s="191" t="n">
        <f aca="false">L31/Tableaux!L31</f>
        <v>0.0363908563134978</v>
      </c>
      <c r="M60" s="192" t="n">
        <f aca="false">M31/Tableaux!M31</f>
        <v>0.0374088772845953</v>
      </c>
      <c r="N60" s="190" t="n">
        <f aca="false">N31/Tableaux!N31</f>
        <v>0.0286839898348158</v>
      </c>
      <c r="O60" s="191" t="n">
        <f aca="false">O31/Tableaux!O31</f>
        <v>0.0284132158590309</v>
      </c>
      <c r="P60" s="191" t="n">
        <f aca="false">P31/Tableaux!P31</f>
        <v>0.0286839898348158</v>
      </c>
      <c r="Q60" s="192" t="n">
        <f aca="false">Q31/Tableaux!Q31</f>
        <v>0.0293840546697039</v>
      </c>
    </row>
    <row r="61" customFormat="false" ht="14" hidden="false" customHeight="false" outlineLevel="0" collapsed="false">
      <c r="A61" s="2"/>
      <c r="B61" s="68" t="s">
        <v>24</v>
      </c>
      <c r="C61" s="69" t="n">
        <v>330</v>
      </c>
      <c r="D61" s="69" t="n">
        <v>450</v>
      </c>
      <c r="E61" s="70" t="n">
        <f aca="false">(D61+C61)/2</f>
        <v>390</v>
      </c>
      <c r="F61" s="193" t="n">
        <f aca="false">F32/Tableaux!F32</f>
        <v>0</v>
      </c>
      <c r="G61" s="194" t="n">
        <f aca="false">G32/Tableaux!G32</f>
        <v>0.0570714285714285</v>
      </c>
      <c r="H61" s="194" t="n">
        <f aca="false">H32/Tableaux!H32</f>
        <v>0.0465181818181818</v>
      </c>
      <c r="I61" s="195" t="n">
        <f aca="false">I32/Tableaux!I32</f>
        <v>0.0354384615384615</v>
      </c>
      <c r="J61" s="196" t="n">
        <f aca="false">J32/Tableaux!J32</f>
        <v>0.0387716069941715</v>
      </c>
      <c r="K61" s="197" t="n">
        <f aca="false">K32/Tableaux!K32</f>
        <v>0.0384514450867052</v>
      </c>
      <c r="L61" s="197" t="n">
        <f aca="false">L32/Tableaux!L32</f>
        <v>0.0387716069941715</v>
      </c>
      <c r="M61" s="198" t="n">
        <f aca="false">M32/Tableaux!M32</f>
        <v>0.0395958333333333</v>
      </c>
      <c r="N61" s="196" t="n">
        <f aca="false">N32/Tableaux!N32</f>
        <v>0.0303135936370209</v>
      </c>
      <c r="O61" s="197" t="n">
        <f aca="false">O32/Tableaux!O32</f>
        <v>0.0300959798994974</v>
      </c>
      <c r="P61" s="197" t="n">
        <f aca="false">P32/Tableaux!P32</f>
        <v>0.0303135936370209</v>
      </c>
      <c r="Q61" s="198" t="n">
        <f aca="false">Q32/Tableaux!Q32</f>
        <v>0.030871649484536</v>
      </c>
    </row>
    <row r="62" customFormat="false" ht="14" hidden="false" customHeight="false" outlineLevel="0" collapsed="false">
      <c r="A62" s="2"/>
      <c r="B62" s="150" t="s">
        <v>25</v>
      </c>
      <c r="C62" s="151" t="n">
        <v>450</v>
      </c>
      <c r="D62" s="151"/>
      <c r="E62" s="152" t="n">
        <f aca="false">C62</f>
        <v>450</v>
      </c>
      <c r="F62" s="199" t="n">
        <f aca="false">F33/Tableaux!F33</f>
        <v>0</v>
      </c>
      <c r="G62" s="200" t="n">
        <f aca="false">G33/Tableaux!G33</f>
        <v>0.0570714285714285</v>
      </c>
      <c r="H62" s="200" t="n">
        <f aca="false">H33/Tableaux!H33</f>
        <v>0.0465181818181818</v>
      </c>
      <c r="I62" s="201" t="n">
        <f aca="false">I33/Tableaux!I33</f>
        <v>0.0354384615384616</v>
      </c>
      <c r="J62" s="202" t="n">
        <f aca="false">J33/Tableaux!J33</f>
        <v>0.0396520295202952</v>
      </c>
      <c r="K62" s="203" t="n">
        <f aca="false">K33/Tableaux!K33</f>
        <v>0.0393615384615385</v>
      </c>
      <c r="L62" s="203" t="n">
        <f aca="false">L33/Tableaux!L33</f>
        <v>0.0396520295202952</v>
      </c>
      <c r="M62" s="204" t="n">
        <f aca="false">M33/Tableaux!M33</f>
        <v>0.0403973684210526</v>
      </c>
      <c r="N62" s="202" t="n">
        <f aca="false">N33/Tableaux!N33</f>
        <v>0.0309095846645368</v>
      </c>
      <c r="O62" s="203" t="n">
        <f aca="false">O33/Tableaux!O33</f>
        <v>0.0307133333333334</v>
      </c>
      <c r="P62" s="203" t="n">
        <f aca="false">P33/Tableaux!P33</f>
        <v>0.0309095846645368</v>
      </c>
      <c r="Q62" s="204" t="n">
        <f aca="false">Q33/Tableaux!Q33</f>
        <v>0.0314113636363637</v>
      </c>
    </row>
    <row r="63" customFormat="false" ht="13" hidden="false" customHeight="false" outlineLevel="0" collapsed="false">
      <c r="B63" s="2"/>
      <c r="C63" s="2"/>
      <c r="D63" s="2"/>
      <c r="E63" s="2"/>
      <c r="F63" s="2"/>
      <c r="G63" s="2"/>
      <c r="H63" s="81"/>
      <c r="K63" s="2"/>
      <c r="L63" s="2"/>
      <c r="M63" s="2"/>
      <c r="N63" s="2"/>
      <c r="O63" s="2"/>
      <c r="P63" s="2"/>
      <c r="Q63" s="2"/>
    </row>
    <row r="64" customFormat="false" ht="13" hidden="false" customHeight="false" outlineLevel="0" collapsed="false">
      <c r="G64" s="2"/>
      <c r="O64" s="2"/>
      <c r="P64" s="2"/>
      <c r="Q64" s="2"/>
    </row>
    <row r="65" customFormat="false" ht="13" hidden="false" customHeight="false" outlineLevel="0" collapsed="false">
      <c r="G65" s="2"/>
      <c r="O65" s="2"/>
      <c r="P65" s="2"/>
      <c r="Q65" s="2"/>
    </row>
    <row r="66" customFormat="false" ht="13" hidden="false" customHeight="false" outlineLevel="0" collapsed="false">
      <c r="G66" s="2"/>
      <c r="O66" s="2"/>
      <c r="P66" s="2"/>
      <c r="Q66" s="2"/>
    </row>
    <row r="67" customFormat="false" ht="13" hidden="false" customHeight="false" outlineLevel="0" collapsed="false">
      <c r="G67" s="2"/>
      <c r="H67" s="86"/>
      <c r="I67" s="86"/>
      <c r="K67" s="2"/>
      <c r="L67" s="2"/>
      <c r="M67" s="2"/>
      <c r="N67" s="2"/>
      <c r="O67" s="2"/>
      <c r="P67" s="2"/>
      <c r="Q67" s="2"/>
    </row>
    <row r="68" customFormat="false" ht="14" hidden="false" customHeight="false" outlineLevel="0" collapsed="false">
      <c r="G68" s="2"/>
      <c r="H68" s="86"/>
      <c r="I68" s="86"/>
      <c r="K68" s="2"/>
      <c r="L68" s="2"/>
      <c r="M68" s="2"/>
      <c r="N68" s="2"/>
      <c r="O68" s="2"/>
      <c r="P68" s="2"/>
      <c r="Q68" s="2"/>
    </row>
    <row r="69" customFormat="false" ht="13" hidden="false" customHeight="false" outlineLevel="0" collapsed="false">
      <c r="A69" s="205"/>
      <c r="B69" s="206"/>
      <c r="C69" s="206"/>
      <c r="D69" s="206"/>
      <c r="E69" s="206"/>
      <c r="F69" s="206"/>
      <c r="G69" s="206"/>
      <c r="H69" s="207"/>
      <c r="I69" s="207"/>
      <c r="J69" s="208"/>
      <c r="K69" s="206"/>
      <c r="L69" s="209"/>
      <c r="M69" s="2"/>
      <c r="N69" s="2"/>
      <c r="O69" s="2"/>
      <c r="P69" s="2"/>
      <c r="Q69" s="2"/>
    </row>
    <row r="70" customFormat="false" ht="13" hidden="false" customHeight="false" outlineLevel="0" collapsed="false">
      <c r="A70" s="77"/>
      <c r="B70" s="78"/>
      <c r="C70" s="78"/>
      <c r="D70" s="78"/>
      <c r="E70" s="78" t="s">
        <v>94</v>
      </c>
      <c r="F70" s="78"/>
      <c r="G70" s="78"/>
      <c r="H70" s="210"/>
      <c r="I70" s="210"/>
      <c r="J70" s="210"/>
      <c r="K70" s="210"/>
      <c r="L70" s="211"/>
    </row>
    <row r="71" customFormat="false" ht="13" hidden="false" customHeight="false" outlineLevel="0" collapsed="false">
      <c r="A71" s="77"/>
      <c r="B71" s="78"/>
      <c r="C71" s="78"/>
      <c r="D71" s="78"/>
      <c r="E71" s="78"/>
      <c r="F71" s="78"/>
      <c r="G71" s="78"/>
      <c r="H71" s="210"/>
      <c r="I71" s="210"/>
      <c r="J71" s="210"/>
      <c r="K71" s="210"/>
      <c r="L71" s="211"/>
    </row>
    <row r="72" customFormat="false" ht="13" hidden="false" customHeight="false" outlineLevel="0" collapsed="false">
      <c r="A72" s="77"/>
      <c r="B72" s="78" t="s">
        <v>27</v>
      </c>
      <c r="C72" s="78"/>
      <c r="D72" s="78"/>
      <c r="E72" s="78"/>
      <c r="F72" s="78"/>
      <c r="G72" s="78"/>
      <c r="H72" s="210"/>
      <c r="I72" s="210"/>
      <c r="J72" s="210"/>
      <c r="K72" s="210"/>
      <c r="L72" s="211"/>
    </row>
    <row r="73" customFormat="false" ht="13" hidden="false" customHeight="false" outlineLevel="0" collapsed="false">
      <c r="A73" s="77"/>
      <c r="B73" s="78"/>
      <c r="C73" s="78" t="s">
        <v>29</v>
      </c>
      <c r="D73" s="78" t="s">
        <v>95</v>
      </c>
      <c r="E73" s="78" t="s">
        <v>96</v>
      </c>
      <c r="F73" s="78" t="s">
        <v>97</v>
      </c>
      <c r="G73" s="78"/>
      <c r="H73" s="78" t="s">
        <v>98</v>
      </c>
      <c r="I73" s="210"/>
      <c r="J73" s="78" t="s">
        <v>99</v>
      </c>
      <c r="K73" s="210"/>
      <c r="L73" s="211"/>
    </row>
    <row r="74" customFormat="false" ht="13" hidden="false" customHeight="false" outlineLevel="0" collapsed="false">
      <c r="A74" s="77" t="s">
        <v>34</v>
      </c>
      <c r="B74" s="78"/>
      <c r="C74" s="212" t="n">
        <v>0.12</v>
      </c>
      <c r="D74" s="213"/>
      <c r="E74" s="214" t="n">
        <f aca="false">(C74*D$85)</f>
        <v>0</v>
      </c>
      <c r="F74" s="78" t="n">
        <f aca="false">(D$86/1000000)*H74</f>
        <v>0</v>
      </c>
      <c r="G74" s="212" t="n">
        <f aca="false">SUM(C74:F74)</f>
        <v>0.12</v>
      </c>
      <c r="H74" s="210" t="n">
        <v>0</v>
      </c>
      <c r="I74" s="210" t="s">
        <v>100</v>
      </c>
      <c r="J74" s="215" t="n">
        <f aca="false">(G74-C74)/C74</f>
        <v>0</v>
      </c>
      <c r="K74" s="216" t="s">
        <v>101</v>
      </c>
      <c r="L74" s="211"/>
    </row>
    <row r="75" customFormat="false" ht="13" hidden="false" customHeight="false" outlineLevel="0" collapsed="false">
      <c r="A75" s="77" t="s">
        <v>38</v>
      </c>
      <c r="B75" s="78"/>
      <c r="C75" s="212" t="n">
        <v>0.07</v>
      </c>
      <c r="D75" s="213"/>
      <c r="E75" s="214" t="n">
        <f aca="false">(C75*D$85)</f>
        <v>0</v>
      </c>
      <c r="F75" s="78" t="n">
        <f aca="false">(D$86/1000000)*H75</f>
        <v>0.003995</v>
      </c>
      <c r="G75" s="212" t="n">
        <f aca="false">SUM(C75:F75)</f>
        <v>0.073995</v>
      </c>
      <c r="H75" s="210" t="n">
        <v>235</v>
      </c>
      <c r="I75" s="210" t="s">
        <v>100</v>
      </c>
      <c r="J75" s="215" t="n">
        <f aca="false">(G75-C75)/C75</f>
        <v>0.0570714285714285</v>
      </c>
      <c r="K75" s="210"/>
      <c r="L75" s="211"/>
    </row>
    <row r="76" customFormat="false" ht="13" hidden="false" customHeight="false" outlineLevel="0" collapsed="false">
      <c r="A76" s="77" t="s">
        <v>17</v>
      </c>
      <c r="B76" s="78"/>
      <c r="C76" s="212" t="n">
        <v>0.11</v>
      </c>
      <c r="D76" s="213"/>
      <c r="E76" s="214" t="n">
        <f aca="false">(C76*D$85)</f>
        <v>0</v>
      </c>
      <c r="F76" s="78" t="n">
        <f aca="false">(D$86/1000000)*H76</f>
        <v>0.005117</v>
      </c>
      <c r="G76" s="212" t="n">
        <f aca="false">SUM(C76:F76)</f>
        <v>0.115117</v>
      </c>
      <c r="H76" s="210" t="n">
        <v>301</v>
      </c>
      <c r="I76" s="210" t="s">
        <v>100</v>
      </c>
      <c r="J76" s="215" t="n">
        <f aca="false">(G76-C76)/C76</f>
        <v>0.0465181818181818</v>
      </c>
      <c r="K76" s="217"/>
      <c r="L76" s="211"/>
    </row>
    <row r="77" customFormat="false" ht="13" hidden="false" customHeight="false" outlineLevel="0" collapsed="false">
      <c r="A77" s="77" t="s">
        <v>18</v>
      </c>
      <c r="B77" s="78"/>
      <c r="C77" s="212" t="n">
        <v>0.13</v>
      </c>
      <c r="D77" s="213"/>
      <c r="E77" s="214" t="n">
        <f aca="false">(C77*D$85)</f>
        <v>0</v>
      </c>
      <c r="F77" s="78" t="n">
        <f aca="false">(D$86/1000000)*H77</f>
        <v>0.004607</v>
      </c>
      <c r="G77" s="212" t="n">
        <f aca="false">SUM(C77:F77)</f>
        <v>0.134607</v>
      </c>
      <c r="H77" s="210" t="n">
        <v>271</v>
      </c>
      <c r="I77" s="210" t="s">
        <v>100</v>
      </c>
      <c r="J77" s="215" t="n">
        <f aca="false">(G77-C77)/C77</f>
        <v>0.0354384615384615</v>
      </c>
      <c r="K77" s="210"/>
      <c r="L77" s="211"/>
    </row>
    <row r="78" customFormat="false" ht="13" hidden="false" customHeight="false" outlineLevel="0" collapsed="false">
      <c r="A78" s="218"/>
      <c r="B78" s="218"/>
      <c r="C78" s="218"/>
      <c r="D78" s="218"/>
      <c r="E78" s="218"/>
      <c r="F78" s="218"/>
      <c r="G78" s="78"/>
      <c r="H78" s="210"/>
      <c r="I78" s="210"/>
      <c r="J78" s="210"/>
      <c r="K78" s="210"/>
      <c r="L78" s="211"/>
    </row>
    <row r="79" customFormat="false" ht="13" hidden="false" customHeight="false" outlineLevel="0" collapsed="false">
      <c r="A79" s="77" t="s">
        <v>95</v>
      </c>
      <c r="B79" s="78" t="s">
        <v>102</v>
      </c>
      <c r="C79" s="78"/>
      <c r="D79" s="78"/>
      <c r="E79" s="78"/>
      <c r="F79" s="78"/>
      <c r="G79" s="78"/>
      <c r="H79" s="210"/>
      <c r="I79" s="210"/>
      <c r="J79" s="210"/>
      <c r="K79" s="210"/>
      <c r="L79" s="211"/>
    </row>
    <row r="80" customFormat="false" ht="13" hidden="false" customHeight="false" outlineLevel="0" collapsed="false">
      <c r="A80" s="77" t="s">
        <v>96</v>
      </c>
      <c r="B80" s="78" t="s">
        <v>103</v>
      </c>
      <c r="C80" s="78"/>
      <c r="D80" s="78"/>
      <c r="E80" s="78"/>
      <c r="F80" s="78"/>
      <c r="G80" s="78"/>
      <c r="H80" s="210"/>
      <c r="I80" s="210"/>
      <c r="J80" s="210"/>
      <c r="K80" s="210"/>
      <c r="L80" s="211"/>
    </row>
    <row r="81" customFormat="false" ht="13" hidden="false" customHeight="false" outlineLevel="0" collapsed="false">
      <c r="A81" s="77" t="s">
        <v>97</v>
      </c>
      <c r="B81" s="78" t="s">
        <v>104</v>
      </c>
      <c r="C81" s="78"/>
      <c r="D81" s="78"/>
      <c r="E81" s="78"/>
      <c r="F81" s="78"/>
      <c r="G81" s="78"/>
      <c r="H81" s="210"/>
      <c r="I81" s="210"/>
      <c r="J81" s="210"/>
      <c r="K81" s="210"/>
      <c r="L81" s="211"/>
    </row>
    <row r="82" customFormat="false" ht="13" hidden="false" customHeight="true" outlineLevel="0" collapsed="false">
      <c r="A82" s="219" t="s">
        <v>105</v>
      </c>
      <c r="B82" s="219"/>
      <c r="C82" s="219"/>
      <c r="D82" s="219"/>
      <c r="E82" s="219"/>
      <c r="F82" s="219"/>
      <c r="G82" s="219"/>
      <c r="H82" s="219"/>
      <c r="I82" s="219"/>
      <c r="J82" s="210"/>
      <c r="K82" s="210"/>
      <c r="L82" s="211"/>
    </row>
    <row r="83" customFormat="false" ht="13" hidden="false" customHeight="true" outlineLevel="0" collapsed="false">
      <c r="A83" s="219"/>
      <c r="B83" s="219"/>
      <c r="C83" s="219"/>
      <c r="D83" s="219"/>
      <c r="E83" s="219"/>
      <c r="F83" s="219"/>
      <c r="G83" s="219"/>
      <c r="H83" s="219"/>
      <c r="I83" s="219"/>
      <c r="J83" s="210"/>
      <c r="K83" s="210"/>
      <c r="L83" s="211"/>
    </row>
    <row r="84" customFormat="false" ht="13" hidden="false" customHeight="false" outlineLevel="0" collapsed="false">
      <c r="A84" s="219"/>
      <c r="B84" s="219"/>
      <c r="C84" s="219"/>
      <c r="D84" s="219"/>
      <c r="E84" s="219"/>
      <c r="F84" s="219"/>
      <c r="G84" s="219"/>
      <c r="H84" s="219"/>
      <c r="I84" s="219"/>
      <c r="J84" s="210"/>
      <c r="K84" s="210"/>
      <c r="L84" s="211"/>
    </row>
    <row r="85" customFormat="false" ht="13" hidden="false" customHeight="false" outlineLevel="0" collapsed="false">
      <c r="A85" s="77" t="s">
        <v>106</v>
      </c>
      <c r="B85" s="210"/>
      <c r="C85" s="210"/>
      <c r="D85" s="220"/>
      <c r="E85" s="210"/>
      <c r="F85" s="210"/>
      <c r="G85" s="210"/>
      <c r="H85" s="210"/>
      <c r="I85" s="210"/>
      <c r="J85" s="210"/>
      <c r="K85" s="210"/>
      <c r="L85" s="211"/>
    </row>
    <row r="86" customFormat="false" ht="13" hidden="false" customHeight="false" outlineLevel="0" collapsed="false">
      <c r="A86" s="77" t="s">
        <v>107</v>
      </c>
      <c r="B86" s="78"/>
      <c r="C86" s="78"/>
      <c r="D86" s="221" t="n">
        <v>17</v>
      </c>
      <c r="E86" s="222" t="s">
        <v>108</v>
      </c>
      <c r="F86" s="78"/>
      <c r="G86" s="210"/>
      <c r="H86" s="210"/>
      <c r="I86" s="210"/>
      <c r="J86" s="210"/>
      <c r="K86" s="210"/>
      <c r="L86" s="211"/>
    </row>
    <row r="87" customFormat="false" ht="13" hidden="false" customHeight="false" outlineLevel="0" collapsed="false">
      <c r="A87" s="223"/>
      <c r="B87" s="210"/>
      <c r="C87" s="210"/>
      <c r="D87" s="210"/>
      <c r="E87" s="210"/>
      <c r="F87" s="210"/>
      <c r="G87" s="210"/>
      <c r="H87" s="210"/>
      <c r="I87" s="210"/>
      <c r="J87" s="210"/>
      <c r="K87" s="210"/>
      <c r="L87" s="211"/>
    </row>
    <row r="88" customFormat="false" ht="13" hidden="false" customHeight="false" outlineLevel="0" collapsed="false">
      <c r="A88" s="77" t="s">
        <v>109</v>
      </c>
      <c r="B88" s="210"/>
      <c r="C88" s="210"/>
      <c r="D88" s="210"/>
      <c r="E88" s="210"/>
      <c r="F88" s="210"/>
      <c r="G88" s="210"/>
      <c r="H88" s="210"/>
      <c r="I88" s="210"/>
      <c r="J88" s="210"/>
      <c r="K88" s="210"/>
      <c r="L88" s="211"/>
    </row>
    <row r="89" customFormat="false" ht="59" hidden="false" customHeight="true" outlineLevel="0" collapsed="false">
      <c r="A89" s="224" t="s">
        <v>110</v>
      </c>
      <c r="B89" s="224"/>
      <c r="C89" s="224"/>
      <c r="D89" s="224"/>
      <c r="E89" s="224"/>
      <c r="F89" s="224"/>
      <c r="G89" s="224"/>
      <c r="H89" s="224"/>
      <c r="I89" s="224"/>
      <c r="J89" s="224"/>
      <c r="K89" s="224"/>
      <c r="L89" s="224"/>
    </row>
  </sheetData>
  <mergeCells count="23">
    <mergeCell ref="A1:Q1"/>
    <mergeCell ref="B8:Q8"/>
    <mergeCell ref="J9:Q9"/>
    <mergeCell ref="B10:E10"/>
    <mergeCell ref="F10:I10"/>
    <mergeCell ref="J10:Q10"/>
    <mergeCell ref="B23:E23"/>
    <mergeCell ref="F23:I23"/>
    <mergeCell ref="J23:M23"/>
    <mergeCell ref="N23:Q23"/>
    <mergeCell ref="B34:Q34"/>
    <mergeCell ref="B36:Q36"/>
    <mergeCell ref="J38:Q38"/>
    <mergeCell ref="B39:E39"/>
    <mergeCell ref="F39:I39"/>
    <mergeCell ref="J39:Q39"/>
    <mergeCell ref="B52:E52"/>
    <mergeCell ref="F52:I52"/>
    <mergeCell ref="J52:M52"/>
    <mergeCell ref="N52:Q52"/>
    <mergeCell ref="A78:F78"/>
    <mergeCell ref="A82:I84"/>
    <mergeCell ref="A89:L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9:11:12Z</dcterms:created>
  <dc:creator>Franck Dimitropoulos</dc:creator>
  <dc:description/>
  <dc:language>en-US</dc:language>
  <cp:lastModifiedBy>Emilie Salesse Gauthier</cp:lastModifiedBy>
  <cp:lastPrinted>2009-06-24T12:14:03Z</cp:lastPrinted>
  <dcterms:modified xsi:type="dcterms:W3CDTF">2009-09-27T16:51:56Z</dcterms:modified>
  <cp:revision>0</cp:revision>
  <dc:subject/>
  <dc:title/>
</cp:coreProperties>
</file>