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tilisation" sheetId="1" state="visible" r:id="rId2"/>
    <sheet name="Récap" sheetId="2" state="visible" r:id="rId3"/>
    <sheet name="EAU" sheetId="3" state="visible" r:id="rId4"/>
    <sheet name="ELECTRICITE" sheetId="4" state="visible" r:id="rId5"/>
    <sheet name="Exemples de consommations" sheetId="5" state="visible" r:id="rId6"/>
  </sheets>
  <definedNames>
    <definedName function="false" hidden="false" localSheetId="2" name="_xlnm.Print_Area" vbProcedure="false">EAU!$A$1:$K$33</definedName>
    <definedName function="false" hidden="false" localSheetId="3" name="_xlnm.Print_Area" vbProcedure="false">ELECTRICITE!$A$1:$K$44</definedName>
    <definedName function="false" hidden="false" localSheetId="1" name="_xlnm.Print_Area" vbProcedure="false">Récap!$B$2:$G$62</definedName>
    <definedName function="false" hidden="false" name="peau" vbProcedure="false">EAU!$B$2</definedName>
    <definedName function="false" hidden="false" name="PELEC" vbProcedure="false">ELECTRICITE!$I$2</definedName>
    <definedName function="false" hidden="false" name="P_eau_c" vbProcedure="false">EAU!$B$3</definedName>
    <definedName function="false" hidden="false" name="P_eau_f" vbProcedure="false">EAU!$B$2</definedName>
    <definedName function="false" hidden="false" localSheetId="1" name="Z_624E6EB9_C0E9_11DB_B51E_00112473F75A__wvu_PrintArea" vbProcedure="false">Récap!$B$2:$G$62</definedName>
    <definedName function="false" hidden="false" localSheetId="2" name="Z_624E6EB9_C0E9_11DB_B51E_00112473F75A__wvu_PrintArea" vbProcedure="false">EAU!$A$1:$K$33</definedName>
    <definedName function="false" hidden="false" localSheetId="3" name="TABLE" vbProcedure="false">ELECTRICITE!$A$1:$K$1</definedName>
    <definedName function="false" hidden="false" localSheetId="3" name="TABLE_2" vbProcedure="false">ELECTRICITE!$B$3:$J$33</definedName>
    <definedName function="false" hidden="false" localSheetId="3" name="TABLE_3" vbProcedure="false">ELECTRICITE!$A$3:$J$33</definedName>
    <definedName function="false" hidden="false" localSheetId="3" name="TABLE_4" vbProcedure="false">ELECTRICITE!$A$32:$S$32</definedName>
    <definedName function="false" hidden="false" localSheetId="3" name="TABLE_5" vbProcedure="false">ELECTRICITE!$A$1:$S$32</definedName>
    <definedName function="false" hidden="false" localSheetId="3" name="Z_624E6EB9_C0E9_11DB_B51E_00112473F75A__wvu_PrintArea" vbProcedure="false">ELECTRICITE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Geneva"/>
            <family val="0"/>
          </rPr>
          <t xml:space="preserve">Utilisez 
80 si immeuble bien isolé
150 moyennement isolé
200 si non isol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4</xdr:row>
                <xdr:rowOff>10</xdr:rowOff>
              </xdr:from>
              <xdr:to>
                <xdr:col>5</xdr:col>
                <xdr:colOff>28</xdr:colOff>
                <xdr:row>9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Geneva"/>
            <family val="0"/>
          </rPr>
          <t xml:space="preserve">Utilisez 
80 si immeuble isolé
150 moyennement isolé
200 si non isol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34</xdr:row>
                <xdr:rowOff>10</xdr:rowOff>
              </xdr:from>
              <xdr:to>
                <xdr:col>5</xdr:col>
                <xdr:colOff>28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38">
  <si>
    <r>
      <rPr>
        <sz val="14"/>
        <rFont val="Geneva"/>
        <family val="0"/>
      </rPr>
      <t xml:space="preserve">Cet outil sert à </t>
    </r>
    <r>
      <rPr>
        <b val="true"/>
        <sz val="14"/>
        <rFont val="Geneva"/>
        <family val="0"/>
      </rPr>
      <t xml:space="preserve">évaluer</t>
    </r>
    <r>
      <rPr>
        <sz val="14"/>
        <rFont val="Geneva"/>
        <family val="0"/>
      </rPr>
      <t xml:space="preserve"> les consommations d'eau et d'énergie.</t>
    </r>
  </si>
  <si>
    <t xml:space="preserve">Les résultats seront donc une approximation, néanmoins les méthodes de calculs pour l'eau et l'électricité permettent d'aller assez loin dans la précision.</t>
  </si>
  <si>
    <t xml:space="preserve">Aucune donnée ni formule n'est protégée, cela signifie que vous pouvez tout modifier pour adapter les feuilles à vos besoins. Par précaution il est préférable de travailler sur une copie si vous devez modifier des données ou des formules.</t>
  </si>
  <si>
    <t xml:space="preserve">Où entrer les données</t>
  </si>
  <si>
    <t xml:space="preserve">- Les cellules à fond bleu sont celles où vous aurez le plus à intervenir. </t>
  </si>
  <si>
    <t xml:space="preserve">- Les cellules à fond jaunes contiennent des ratios ou des quantités, modifiez les avec prudence.</t>
  </si>
  <si>
    <t xml:space="preserve">- Les cellules à fond rose contiennent les prix de l'eau elles se modifieront automatiquement en renseignant la feuille "EAU". </t>
  </si>
  <si>
    <t xml:space="preserve">Feuille "Récap"</t>
  </si>
  <si>
    <t xml:space="preserve">On commence par la fin, la feuille "Récap" permet de reconstituer une consommation à partir de ratios ou des feuilles "EAU" et "ELECTRICITE".</t>
  </si>
  <si>
    <t xml:space="preserve">Vous utiliserez le tableau qui vous semble le plus adapté au cas que vous devez traiter.</t>
  </si>
  <si>
    <r>
      <rPr>
        <b val="true"/>
        <sz val="9"/>
        <rFont val="Geneva"/>
        <family val="0"/>
      </rPr>
      <t xml:space="preserve">Tableau 1</t>
    </r>
    <r>
      <rPr>
        <sz val="9"/>
        <rFont val="Geneva"/>
        <family val="0"/>
      </rPr>
      <t xml:space="preserve"> : Il correspond à un appartement ou l'eau chaude et le chauffage sont individuels.</t>
    </r>
  </si>
  <si>
    <t xml:space="preserve">Vous devez modifier le nombre de personnes et le prix de l'énergie utilisée, les ratios utilisés</t>
  </si>
  <si>
    <t xml:space="preserve">sont récapitulés en feuille "Données"</t>
  </si>
  <si>
    <r>
      <rPr>
        <b val="true"/>
        <sz val="9"/>
        <rFont val="Geneva"/>
        <family val="0"/>
      </rPr>
      <t xml:space="preserve">Tableau 2</t>
    </r>
    <r>
      <rPr>
        <sz val="9"/>
        <rFont val="Geneva"/>
        <family val="0"/>
      </rPr>
      <t xml:space="preserve"> : Identique au précédent à l'exception du chauffage et de l'eau chaude qui sont ici collectifs.</t>
    </r>
  </si>
  <si>
    <t xml:space="preserve">Vous devrez donc renseigner le prix du chauffage au métre carré et les prix de l'eau chaude et froide.</t>
  </si>
  <si>
    <r>
      <rPr>
        <b val="true"/>
        <sz val="9"/>
        <rFont val="Geneva"/>
        <family val="0"/>
      </rPr>
      <t xml:space="preserve">Tableaux 3 et 4</t>
    </r>
    <r>
      <rPr>
        <sz val="9"/>
        <rFont val="Geneva"/>
        <family val="0"/>
      </rPr>
      <t xml:space="preserve"> : même principe que les précédents mais les consommations d'eau et d'électricité </t>
    </r>
  </si>
  <si>
    <t xml:space="preserve">spécifique sont issues des calculs des feuilles "EAU" et "ELECTRICITE".</t>
  </si>
  <si>
    <t xml:space="preserve">Feuille "EAU"</t>
  </si>
  <si>
    <t xml:space="preserve">La feuille "EAU" vous permet d'évaluer la consommation en eau d'une famille, elle ne peut être</t>
  </si>
  <si>
    <t xml:space="preserve">exhaustive mais permet de différencier les usages et d'en connaître le coût.</t>
  </si>
  <si>
    <t xml:space="preserve">Le calcul par cycle concerne les machines à laver le linge et la vaisselle, vous choisissez la </t>
  </si>
  <si>
    <t xml:space="preserve">qualité des équipements et la fréquence d'utilisation hebdomadaire, si vous avez des données plus </t>
  </si>
  <si>
    <t xml:space="preserve">précises vous pouvez modifier la consommation par cycle.</t>
  </si>
  <si>
    <t xml:space="preserve">Les usages sont trés variables les données doivent provenir d'une interview assez complète.</t>
  </si>
  <si>
    <t xml:space="preserve">Vous pouvez calculer la consommation réelle de chaque usage et déterminer la fréquence quotidienne.</t>
  </si>
  <si>
    <t xml:space="preserve">Les fuites se calculent en fonction du débit à l'heure.</t>
  </si>
  <si>
    <t xml:space="preserve">Si le logement est équipé de dispositif économes vous pouvez cocher la case "Eco" et évaluer l'efficacité du dispositif.</t>
  </si>
  <si>
    <t xml:space="preserve">Feuille "ELECTRICITE"</t>
  </si>
  <si>
    <t xml:space="preserve">La feuille "ELECTRICITE" vous permet d'évaluer la consommation électrique de la famille, elle permet aussi </t>
  </si>
  <si>
    <t xml:space="preserve">de calculer le coût d'une éventuelle dérive dans l'utilisation des équipements.</t>
  </si>
  <si>
    <t xml:space="preserve">Les données des appareils électro-ménagers sont des données standards, elle sont modifiables ; les données</t>
  </si>
  <si>
    <t xml:space="preserve">réelles peuvent se trouver sur l'étiquette énergie (obligatoire sur le matèriel en vente)</t>
  </si>
  <si>
    <t xml:space="preserve">Les autres consommations se déterminent à partir du temps d'utilisation quotidien et de la puissance des</t>
  </si>
  <si>
    <t xml:space="preserve">équipements.</t>
  </si>
  <si>
    <t xml:space="preserve">Il peu y avoir des "auxiliaires" raccordés à l'installation de la famille, VMC, pompe du chauffage, ils représentent </t>
  </si>
  <si>
    <t xml:space="preserve">un poste de consommation non négligeable.</t>
  </si>
  <si>
    <t xml:space="preserve">Outil réalisé par Franck Dimitropoulos pour l'association BCE.</t>
  </si>
  <si>
    <t xml:space="preserve">Pour tout commentaire : franck.dimitropoulos@wanadoo.fr</t>
  </si>
  <si>
    <t xml:space="preserve">Récapitulatifs consommation.</t>
  </si>
  <si>
    <t xml:space="preserve">Tableau 1</t>
  </si>
  <si>
    <t xml:space="preserve">Base sur ratios avec eau chaude et chauffage individuels</t>
  </si>
  <si>
    <t xml:space="preserve">Chauffage </t>
  </si>
  <si>
    <t xml:space="preserve">Surface</t>
  </si>
  <si>
    <t xml:space="preserve">Conso m2</t>
  </si>
  <si>
    <t xml:space="preserve">Total kWh</t>
  </si>
  <si>
    <t xml:space="preserve">Prix énergie</t>
  </si>
  <si>
    <t xml:space="preserve">Coût</t>
  </si>
  <si>
    <t xml:space="preserve">Eau chaude sanitaire</t>
  </si>
  <si>
    <t xml:space="preserve">Base</t>
  </si>
  <si>
    <t xml:space="preserve"> Nbre personnes</t>
  </si>
  <si>
    <t xml:space="preserve"> Total kWh </t>
  </si>
  <si>
    <t xml:space="preserve"> Prix énergie</t>
  </si>
  <si>
    <t xml:space="preserve">(énergie)</t>
  </si>
  <si>
    <t xml:space="preserve">Cuisson</t>
  </si>
  <si>
    <t xml:space="preserve">Electricité spécifique</t>
  </si>
  <si>
    <t xml:space="preserve">électricité petit usage</t>
  </si>
  <si>
    <t xml:space="preserve">Eau</t>
  </si>
  <si>
    <t xml:space="preserve"> Total m3</t>
  </si>
  <si>
    <t xml:space="preserve"> Prix eau</t>
  </si>
  <si>
    <t xml:space="preserve">électricité tout élec</t>
  </si>
  <si>
    <t xml:space="preserve">gaz petit usage</t>
  </si>
  <si>
    <t xml:space="preserve">Total énergie</t>
  </si>
  <si>
    <t xml:space="preserve">gaz tout gaz</t>
  </si>
  <si>
    <t xml:space="preserve">Total</t>
  </si>
  <si>
    <t xml:space="preserve">Tableau 2</t>
  </si>
  <si>
    <t xml:space="preserve">Base sur ratios avec eau chaude et chauffage collectifs</t>
  </si>
  <si>
    <t xml:space="preserve">Coût au m2</t>
  </si>
  <si>
    <t xml:space="preserve"> Total M3</t>
  </si>
  <si>
    <t xml:space="preserve"> Prix m3 chaud</t>
  </si>
  <si>
    <t xml:space="preserve"> Prix m3 froid</t>
  </si>
  <si>
    <t xml:space="preserve">Tableau 3</t>
  </si>
  <si>
    <t xml:space="preserve">Base sur calculs avec eau chaude et chauffage individuels</t>
  </si>
  <si>
    <t xml:space="preserve">Les quantités d'eau consommées sont issues de la feuille "EAU"</t>
  </si>
  <si>
    <t xml:space="preserve">Tableau 4</t>
  </si>
  <si>
    <t xml:space="preserve">Consommation d'eau.</t>
  </si>
  <si>
    <t xml:space="preserve">Prix du mètre cube eau froide</t>
  </si>
  <si>
    <t xml:space="preserve">Prix du mètre cube eau chaude</t>
  </si>
  <si>
    <t xml:space="preserve">Equipements</t>
  </si>
  <si>
    <t xml:space="preserve">Utilisation</t>
  </si>
  <si>
    <t xml:space="preserve">Conso/an</t>
  </si>
  <si>
    <t xml:space="preserve">Coût/an</t>
  </si>
  <si>
    <t xml:space="preserve">Calculs par cycle</t>
  </si>
  <si>
    <t xml:space="preserve"> cycles/semaine</t>
  </si>
  <si>
    <t xml:space="preserve">Lave linge</t>
  </si>
  <si>
    <t xml:space="preserve">ordinaire</t>
  </si>
  <si>
    <t xml:space="preserve">économe</t>
  </si>
  <si>
    <t xml:space="preserve">Lave vaisselle </t>
  </si>
  <si>
    <t xml:space="preserve">Usages individuels par jour</t>
  </si>
  <si>
    <t xml:space="preserve">Quantité par usage</t>
  </si>
  <si>
    <t xml:space="preserve">Dispositif économe</t>
  </si>
  <si>
    <t xml:space="preserve">Nombre d'usages</t>
  </si>
  <si>
    <t xml:space="preserve">Nombre de personnes</t>
  </si>
  <si>
    <t xml:space="preserve">Efficacité dispositif éco</t>
  </si>
  <si>
    <t xml:space="preserve">Toilette (chasse d'eau)</t>
  </si>
  <si>
    <t xml:space="preserve">Lavabo (mains, dents, etc...)</t>
  </si>
  <si>
    <t xml:space="preserve">Douche</t>
  </si>
  <si>
    <t xml:space="preserve">Bain</t>
  </si>
  <si>
    <t xml:space="preserve">Autres 1</t>
  </si>
  <si>
    <t xml:space="preserve">Autres 2</t>
  </si>
  <si>
    <t xml:space="preserve">Usages collectifs par jour</t>
  </si>
  <si>
    <t xml:space="preserve">Vaisselle (main)</t>
  </si>
  <si>
    <t xml:space="preserve">Cuisine (boisson, cuisson)</t>
  </si>
  <si>
    <t xml:space="preserve">Ménage</t>
  </si>
  <si>
    <t xml:space="preserve">Fuites</t>
  </si>
  <si>
    <t xml:space="preserve">débit/heure</t>
  </si>
  <si>
    <t xml:space="preserve">Robinet qui goutte</t>
  </si>
  <si>
    <t xml:space="preserve">Robinet qui fuit</t>
  </si>
  <si>
    <t xml:space="preserve">Fuite légère chasse d'eau</t>
  </si>
  <si>
    <t xml:space="preserve">Fuite importante chasse d'eau</t>
  </si>
  <si>
    <t xml:space="preserve">Si eau chaude collective :</t>
  </si>
  <si>
    <t xml:space="preserve">Répartition</t>
  </si>
  <si>
    <t xml:space="preserve">Volume/an</t>
  </si>
  <si>
    <t xml:space="preserve">Coût annuel eau froide</t>
  </si>
  <si>
    <t xml:space="preserve">équivalent énergie</t>
  </si>
  <si>
    <t xml:space="preserve">Coût annuel eau chaude</t>
  </si>
  <si>
    <t xml:space="preserve">Attention la répartition est faussée si fuite.</t>
  </si>
  <si>
    <t xml:space="preserve">Conso jour en litres</t>
  </si>
  <si>
    <t xml:space="preserve">Conso jour en litres par personne</t>
  </si>
  <si>
    <t xml:space="preserve">Consommation des appareils électriques</t>
  </si>
  <si>
    <t xml:space="preserve">Tarif électricité TTC</t>
  </si>
  <si>
    <t xml:space="preserve">Abonnement 6KVA</t>
  </si>
  <si>
    <t xml:space="preserve"> kWh</t>
  </si>
  <si>
    <t xml:space="preserve">Euros</t>
  </si>
  <si>
    <t xml:space="preserve">au 01/08/2017</t>
  </si>
  <si>
    <t xml:space="preserve">Consos/an</t>
  </si>
  <si>
    <t xml:space="preserve"> cycles/ semaine</t>
  </si>
  <si>
    <t xml:space="preserve">Lave linge (5 kg)</t>
  </si>
  <si>
    <t xml:space="preserve">Sèche-linge (5 kg)</t>
  </si>
  <si>
    <t xml:space="preserve">Lave vaisselle (12 couv)</t>
  </si>
  <si>
    <t xml:space="preserve">Poste froid</t>
  </si>
  <si>
    <t xml:space="preserve">Réfrigérateur </t>
  </si>
  <si>
    <t xml:space="preserve">Congélateur</t>
  </si>
  <si>
    <t xml:space="preserve">Eclairage</t>
  </si>
  <si>
    <t xml:space="preserve">Nombre</t>
  </si>
  <si>
    <t xml:space="preserve">Heures/jour</t>
  </si>
  <si>
    <t xml:space="preserve">Lampe à incandescence</t>
  </si>
  <si>
    <t xml:space="preserve">Lampe fluocompacte</t>
  </si>
  <si>
    <t xml:space="preserve">Lampe halogène</t>
  </si>
  <si>
    <t xml:space="preserve">Autres</t>
  </si>
  <si>
    <t xml:space="preserve">Electronique</t>
  </si>
  <si>
    <t xml:space="preserve">Télévision </t>
  </si>
  <si>
    <t xml:space="preserve">Récepteur</t>
  </si>
  <si>
    <t xml:space="preserve">Chaîne Hi-Fi</t>
  </si>
  <si>
    <t xml:space="preserve">Box adsl</t>
  </si>
  <si>
    <t xml:space="preserve">Ordinateur</t>
  </si>
  <si>
    <t xml:space="preserve">Divers</t>
  </si>
  <si>
    <t xml:space="preserve">Four micro-ondes</t>
  </si>
  <si>
    <t xml:space="preserve">Cafetière</t>
  </si>
  <si>
    <t xml:space="preserve">Fer à repasser</t>
  </si>
  <si>
    <t xml:space="preserve">Sèche cheveux</t>
  </si>
  <si>
    <t xml:space="preserve">Aspirateur </t>
  </si>
  <si>
    <t xml:space="preserve">Aquarium</t>
  </si>
  <si>
    <t xml:space="preserve">Quitter</t>
  </si>
  <si>
    <t xml:space="preserve">Veilles</t>
  </si>
  <si>
    <t xml:space="preserve">Téléphone</t>
  </si>
  <si>
    <t xml:space="preserve">Auxilliaires</t>
  </si>
  <si>
    <t xml:space="preserve">Nombre jours</t>
  </si>
  <si>
    <t xml:space="preserve">Pompe chauffage</t>
  </si>
  <si>
    <t xml:space="preserve">VMC</t>
  </si>
  <si>
    <t xml:space="preserve">TOTAL</t>
  </si>
  <si>
    <t xml:space="preserve">Abonnement</t>
  </si>
  <si>
    <t xml:space="preserve">Prix kWh moyen</t>
  </si>
  <si>
    <t xml:space="preserve">Exemples de consommation d'appareils domestiques.</t>
  </si>
  <si>
    <t xml:space="preserve">Données indicatives, la réalité est très variable.</t>
  </si>
  <si>
    <t xml:space="preserve">Froid</t>
  </si>
  <si>
    <t xml:space="preserve">La consommation dépend de très nombreux facteurs : qualité des parois, température extèrieure, fréquence d'ouverture, état du joint, grivre, ...</t>
  </si>
  <si>
    <t xml:space="preserve">frigo 100 l</t>
  </si>
  <si>
    <t xml:space="preserve">Classe A</t>
  </si>
  <si>
    <t xml:space="preserve">Conso / an </t>
  </si>
  <si>
    <t xml:space="preserve">de 180 à 220 Kwh</t>
  </si>
  <si>
    <t xml:space="preserve">Classe C</t>
  </si>
  <si>
    <t xml:space="preserve">de 350 à 380 Kwh</t>
  </si>
  <si>
    <t xml:space="preserve">Combi 250 l</t>
  </si>
  <si>
    <t xml:space="preserve">de 200 à 300 Kwh</t>
  </si>
  <si>
    <t xml:space="preserve">de 400 à 500 Kwh</t>
  </si>
  <si>
    <t xml:space="preserve">Congélateur 250 l</t>
  </si>
  <si>
    <t xml:space="preserve">de 350 à 400 Kwh</t>
  </si>
  <si>
    <t xml:space="preserve">de 600 à 700 Kwh</t>
  </si>
  <si>
    <t xml:space="preserve">Données indicatives, seules la mesure et/ou l'étiquette énergie peuvent afiner.</t>
  </si>
  <si>
    <t xml:space="preserve">Téléviseurs</t>
  </si>
  <si>
    <t xml:space="preserve">La puissance d'une télévision dépend de la technologie et est prortionnelle à sa taile.</t>
  </si>
  <si>
    <t xml:space="preserve">Environ</t>
  </si>
  <si>
    <t xml:space="preserve">Heures/jours</t>
  </si>
  <si>
    <t xml:space="preserve">Nbre jours</t>
  </si>
  <si>
    <t xml:space="preserve">Prix kWh</t>
  </si>
  <si>
    <t xml:space="preserve">Cathodique 56 cm</t>
  </si>
  <si>
    <t xml:space="preserve">LCD 56 cm</t>
  </si>
  <si>
    <t xml:space="preserve">Cathodique 82 cm</t>
  </si>
  <si>
    <t xml:space="preserve">LCD 82 cm</t>
  </si>
  <si>
    <t xml:space="preserve">Plasma 82 cm </t>
  </si>
  <si>
    <t xml:space="preserve">Cathodique 106 cm</t>
  </si>
  <si>
    <t xml:space="preserve">LCD 106 cm</t>
  </si>
  <si>
    <t xml:space="preserve">Plasma  cm </t>
  </si>
  <si>
    <t xml:space="preserve">Puissances très variables selon les marques, les technologies, ... </t>
  </si>
  <si>
    <t xml:space="preserve">Machine à laver le linge</t>
  </si>
  <si>
    <t xml:space="preserve">Le calcul est fait pour un cycle de lavage "blanc à 60 ° et par kg de linge.</t>
  </si>
  <si>
    <t xml:space="preserve">Etiquet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ar kg</t>
  </si>
  <si>
    <t xml:space="preserve">MaL 5 kg</t>
  </si>
  <si>
    <t xml:space="preserve">MaL 7 kg</t>
  </si>
  <si>
    <t xml:space="preserve">Cycle/semaine</t>
  </si>
  <si>
    <t xml:space="preserve">Conso/an 5kg</t>
  </si>
  <si>
    <t xml:space="preserve">Conso/an 7kg</t>
  </si>
  <si>
    <t xml:space="preserve">Coût/an 5kg</t>
  </si>
  <si>
    <t xml:space="preserve">Coût/an 7kg</t>
  </si>
  <si>
    <t xml:space="preserve">Variable en fonction de la T° d'eau froide, des règlages divers T° de lavage, demi charge, essorage,...</t>
  </si>
  <si>
    <t xml:space="preserve">Machine à sécher le linge</t>
  </si>
  <si>
    <t xml:space="preserve">Le calcul est fait pour un cycle de séchage "blanc sec ° et par kg de linge.</t>
  </si>
  <si>
    <t xml:space="preserve">Appareil à condensation.</t>
  </si>
  <si>
    <t xml:space="preserve">Sèche linge 5 kg</t>
  </si>
  <si>
    <t xml:space="preserve">Sèche linge 7 kg</t>
  </si>
  <si>
    <t xml:space="preserve">Variable en fonction de la qualité de l'essorage,...</t>
  </si>
  <si>
    <t xml:space="preserve">Machine à laver la vaisselle</t>
  </si>
  <si>
    <t xml:space="preserve">Le calcul est fait pour un cycle de 12 couverts.</t>
  </si>
  <si>
    <t xml:space="preserve">Conso/an </t>
  </si>
  <si>
    <t xml:space="preserve">Coût/an </t>
  </si>
  <si>
    <t xml:space="preserve">Variable en fonction de la T° d'eau et des règlages.</t>
  </si>
  <si>
    <t xml:space="preserve">Matèriels divers</t>
  </si>
  <si>
    <t xml:space="preserve">Matèriels</t>
  </si>
  <si>
    <t xml:space="preserve">Puissance</t>
  </si>
  <si>
    <t xml:space="preserve">Four</t>
  </si>
  <si>
    <t xml:space="preserve">Micro ondes</t>
  </si>
  <si>
    <t xml:space="preserve">Mini four</t>
  </si>
  <si>
    <t xml:space="preserve">Bouilloire</t>
  </si>
  <si>
    <t xml:space="preserve">Friteuse</t>
  </si>
  <si>
    <t xml:space="preserve">Centrale vapeur</t>
  </si>
  <si>
    <t xml:space="preserve">Aspirateur</t>
  </si>
  <si>
    <t xml:space="preserve">Ordinateur bureau</t>
  </si>
  <si>
    <t xml:space="preserve">Ordinateur portable</t>
  </si>
  <si>
    <t xml:space="preserve">Box ADSL</t>
  </si>
  <si>
    <t xml:space="preserve">Boitier TV</t>
  </si>
  <si>
    <t xml:space="preserve">Chargeur te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&quot; €&quot;;[RED]#,##0&quot; €&quot;"/>
    <numFmt numFmtId="166" formatCode="0_ &quot;kWh&quot;"/>
    <numFmt numFmtId="167" formatCode="00_ &quot;kWh&quot;"/>
    <numFmt numFmtId="168" formatCode="#,##0.000&quot; €&quot;;[RED]#,##0.000&quot; €&quot;"/>
    <numFmt numFmtId="169" formatCode="0%"/>
    <numFmt numFmtId="170" formatCode="General"/>
    <numFmt numFmtId="171" formatCode="0_ \L"/>
    <numFmt numFmtId="172" formatCode="0"/>
    <numFmt numFmtId="173" formatCode="0_ &quot;m3&quot;"/>
    <numFmt numFmtId="174" formatCode="#,##0.0000&quot; €&quot;;[RED]#,##0.0000&quot; €&quot;"/>
    <numFmt numFmtId="175" formatCode="_-* #,##0.00_ _F_-;\-* #,##0.00_ _F_-;_-* \-??_ _F_-;_-@_-"/>
    <numFmt numFmtId="176" formatCode="0.00,_ &quot;kWh&quot;"/>
    <numFmt numFmtId="177" formatCode="0.0_ &quot;m3&quot;"/>
    <numFmt numFmtId="178" formatCode="0.0_ \L"/>
    <numFmt numFmtId="179" formatCode="_-* #,##0.00&quot; F&quot;_-;\-* #,##0.00&quot; F&quot;_-;_-* \-??&quot; F&quot;_-;_-@_-"/>
    <numFmt numFmtId="180" formatCode="# ?/?"/>
    <numFmt numFmtId="181" formatCode="0.00_ &quot;kWh&quot;"/>
    <numFmt numFmtId="182" formatCode="0.00%"/>
    <numFmt numFmtId="183" formatCode="0,_ &quot;kWh&quot;"/>
    <numFmt numFmtId="184" formatCode="#,##0_ \w;\-#,##0_ _F"/>
    <numFmt numFmtId="185" formatCode="_-* #,##0_ _F_-;\-* #,##0_ _F_-;_-* \-??_ _F_-;_-@_-"/>
    <numFmt numFmtId="186" formatCode="0.000"/>
    <numFmt numFmtId="187" formatCode="00_ \W"/>
    <numFmt numFmtId="188" formatCode="#,##0.00\€;[RED]#,##0.00\€"/>
    <numFmt numFmtId="189" formatCode="0.000_ &quot;kWh&quot;"/>
  </numFmts>
  <fonts count="2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"/>
      <family val="0"/>
    </font>
    <font>
      <b val="true"/>
      <sz val="14"/>
      <name val="Geneva"/>
      <family val="0"/>
    </font>
    <font>
      <b val="true"/>
      <sz val="9"/>
      <name val="Geneva"/>
      <family val="0"/>
    </font>
    <font>
      <b val="true"/>
      <sz val="12"/>
      <name val="Geneva"/>
      <family val="0"/>
    </font>
    <font>
      <b val="true"/>
      <sz val="18"/>
      <name val="Geneva"/>
      <family val="0"/>
    </font>
    <font>
      <sz val="10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sz val="12"/>
      <name val="Times New Roman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0"/>
    </font>
    <font>
      <sz val="16"/>
      <name val="Times New Roman"/>
      <family val="0"/>
    </font>
    <font>
      <sz val="14"/>
      <name val="Times New Roman"/>
      <family val="0"/>
    </font>
    <font>
      <b val="true"/>
      <sz val="16"/>
      <color rgb="FFDD0806"/>
      <name val="Geneva"/>
      <family val="0"/>
    </font>
    <font>
      <sz val="9"/>
      <color rgb="FFDD0806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20884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2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2" fillId="6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2" fillId="6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EAU!$C$10" lockText="1" noThreeD="1"/>
</file>

<file path=xl/ctrlProps/ctrlProps11.xml><?xml version="1.0" encoding="utf-8"?>
<formControlPr xmlns="http://schemas.microsoft.com/office/spreadsheetml/2009/9/main" objectType="CheckBox" autoLine="false" print="true" fmlaLink="EAU!$C$11" lockText="1" noThreeD="1"/>
</file>

<file path=xl/ctrlProps/ctrlProps12.xml><?xml version="1.0" encoding="utf-8"?>
<formControlPr xmlns="http://schemas.microsoft.com/office/spreadsheetml/2009/9/main" objectType="CheckBox" autoLine="false" print="true" fmlaLink="EAU!$C$17" lockText="1" noThreeD="1"/>
</file>

<file path=xl/ctrlProps/ctrlProps13.xml><?xml version="1.0" encoding="utf-8"?>
<formControlPr xmlns="http://schemas.microsoft.com/office/spreadsheetml/2009/9/main" objectType="CheckBox" autoLine="false" print="true" fmlaLink="EAU!$C$12" lockText="1" noThreeD="1"/>
</file>

<file path=xl/ctrlProps/ctrlProps14.xml><?xml version="1.0" encoding="utf-8"?>
<formControlPr xmlns="http://schemas.microsoft.com/office/spreadsheetml/2009/9/main" objectType="CheckBox" autoLine="false" print="true" fmlaLink="EAU!$C$14" lockText="1" noThreeD="1"/>
</file>

<file path=xl/ctrlProps/ctrlProps15.xml><?xml version="1.0" encoding="utf-8"?>
<formControlPr xmlns="http://schemas.microsoft.com/office/spreadsheetml/2009/9/main" objectType="CheckBox" autoLine="false" print="true" fmlaLink="EAU!$C$20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ELECTRICITE!$Y$1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ELECTRICITE!$Y$3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ELECTRICITE!$AA$1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EAU!$Y$2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ELECTRICITE!$Y$4" lockText="1" noThreeD="1"/>
</file>

<file path=xl/ctrlProps/ctrlProps21.xml><?xml version="1.0" encoding="utf-8"?>
<formControlPr xmlns="http://schemas.microsoft.com/office/spreadsheetml/2009/9/main" objectType="CheckBox" autoLine="false" print="true" fmlaLink="ELECTRICITE!$Z$1" lockText="1" noThreeD="1"/>
</file>

<file path=xl/ctrlProps/ctrlProps22.xml><?xml version="1.0" encoding="utf-8"?>
<formControlPr xmlns="http://schemas.microsoft.com/office/spreadsheetml/2009/9/main" objectType="CheckBox" autoLine="false" print="true" fmlaLink="ELECTRICITE!$Z$3" lockText="1" noThreeD="1"/>
</file>

<file path=xl/ctrlProps/ctrlProps23.xml><?xml version="1.0" encoding="utf-8"?>
<formControlPr xmlns="http://schemas.microsoft.com/office/spreadsheetml/2009/9/main" objectType="CheckBox" autoLine="false" print="true" fmlaLink="ELECTRICITE!$Z$4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ELECTRICITE!$AA$3" lockText="1" noThreeD="1"/>
</file>

<file path=xl/ctrlProps/ctrlProps25.xml><?xml version="1.0" encoding="utf-8"?>
<formControlPr xmlns="http://schemas.microsoft.com/office/spreadsheetml/2009/9/main" objectType="CheckBox" autoLine="false" print="true" fmlaLink="ELECTRICITE!$AB$1" lockText="1" noThreeD="1"/>
</file>

<file path=xl/ctrlProps/ctrlProps26.xml><?xml version="1.0" encoding="utf-8"?>
<formControlPr xmlns="http://schemas.microsoft.com/office/spreadsheetml/2009/9/main" objectType="CheckBox" autoLine="false" print="true" fmlaLink="ELECTRICITE!$AB$3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EAU!$Y$3" lockText="1" noThreeD="1"/>
</file>

<file path=xl/ctrlProps/ctrlProps4.xml><?xml version="1.0" encoding="utf-8"?>
<formControlPr xmlns="http://schemas.microsoft.com/office/spreadsheetml/2009/9/main" objectType="CheckBox" autoLine="false" print="true" fmlaLink="EAU!$Z$2" lockText="1" noThreeD="1"/>
</file>

<file path=xl/ctrlProps/ctrlProps5.xml><?xml version="1.0" encoding="utf-8"?>
<formControlPr xmlns="http://schemas.microsoft.com/office/spreadsheetml/2009/9/main" objectType="CheckBox" autoLine="false" print="true" fmlaLink="EAU!$Z$3" lockText="1" noThreeD="1"/>
</file>

<file path=xl/ctrlProps/ctrlProps6.xml><?xml version="1.0" encoding="utf-8"?>
<formControlPr xmlns="http://schemas.microsoft.com/office/spreadsheetml/2009/9/main" objectType="CheckBox" autoLine="false" print="true" fmlaLink="EAU!$X$2" lockText="1" noThreeD="1"/>
</file>

<file path=xl/ctrlProps/ctrlProps7.xml><?xml version="1.0" encoding="utf-8"?>
<formControlPr xmlns="http://schemas.microsoft.com/office/spreadsheetml/2009/9/main" objectType="CheckBox" autoLine="false" print="true" fmlaLink="EAU!$X$3" lockText="1" noThreeD="1"/>
</file>

<file path=xl/ctrlProps/ctrlProps8.xml><?xml version="1.0" encoding="utf-8"?>
<formControlPr xmlns="http://schemas.microsoft.com/office/spreadsheetml/2009/9/main" objectType="CheckBox" autoLine="false" print="true" fmlaLink="EAU!$X$5" lockText="1" noThreeD="1"/>
</file>

<file path=xl/ctrlProps/ctrlProps9.xml><?xml version="1.0" encoding="utf-8"?>
<formControlPr xmlns="http://schemas.microsoft.com/office/spreadsheetml/2009/9/main" objectType="CheckBox" autoLine="false" print="true" fmlaLink="EAU!$X$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480</xdr:colOff>
          <xdr:row>5</xdr:row>
          <xdr:rowOff>167040</xdr:rowOff>
        </xdr:from>
        <xdr:to>
          <xdr:col>4</xdr:col>
          <xdr:colOff>131040</xdr:colOff>
          <xdr:row>7</xdr:row>
          <xdr:rowOff>9144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280</xdr:colOff>
          <xdr:row>6</xdr:row>
          <xdr:rowOff>129240</xdr:rowOff>
        </xdr:from>
        <xdr:to>
          <xdr:col>4</xdr:col>
          <xdr:colOff>122760</xdr:colOff>
          <xdr:row>8</xdr:row>
          <xdr:rowOff>7632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</xdr:row>
          <xdr:rowOff>167040</xdr:rowOff>
        </xdr:from>
        <xdr:to>
          <xdr:col>7</xdr:col>
          <xdr:colOff>123120</xdr:colOff>
          <xdr:row>7</xdr:row>
          <xdr:rowOff>9144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</xdr:row>
          <xdr:rowOff>114480</xdr:rowOff>
        </xdr:from>
        <xdr:to>
          <xdr:col>7</xdr:col>
          <xdr:colOff>123120</xdr:colOff>
          <xdr:row>8</xdr:row>
          <xdr:rowOff>6156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560</xdr:colOff>
          <xdr:row>21</xdr:row>
          <xdr:rowOff>152280</xdr:rowOff>
        </xdr:from>
        <xdr:to>
          <xdr:col>3</xdr:col>
          <xdr:colOff>-399240</xdr:colOff>
          <xdr:row>23</xdr:row>
          <xdr:rowOff>9144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560</xdr:colOff>
          <xdr:row>22</xdr:row>
          <xdr:rowOff>152280</xdr:rowOff>
        </xdr:from>
        <xdr:to>
          <xdr:col>3</xdr:col>
          <xdr:colOff>-399240</xdr:colOff>
          <xdr:row>24</xdr:row>
          <xdr:rowOff>7632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560</xdr:colOff>
          <xdr:row>23</xdr:row>
          <xdr:rowOff>129600</xdr:rowOff>
        </xdr:from>
        <xdr:to>
          <xdr:col>3</xdr:col>
          <xdr:colOff>-399240</xdr:colOff>
          <xdr:row>25</xdr:row>
          <xdr:rowOff>5328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560</xdr:colOff>
          <xdr:row>24</xdr:row>
          <xdr:rowOff>129600</xdr:rowOff>
        </xdr:from>
        <xdr:to>
          <xdr:col>3</xdr:col>
          <xdr:colOff>-399240</xdr:colOff>
          <xdr:row>26</xdr:row>
          <xdr:rowOff>5292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040</xdr:colOff>
          <xdr:row>9</xdr:row>
          <xdr:rowOff>15120</xdr:rowOff>
        </xdr:from>
        <xdr:to>
          <xdr:col>3</xdr:col>
          <xdr:colOff>-129960</xdr:colOff>
          <xdr:row>10</xdr:row>
          <xdr:rowOff>-13320</xdr:rowOff>
        </xdr:to>
        <xdr:sp>
          <xdr:nvSpPr>
            <xdr:cNvPr id="1009" name="Check Box 22" descr="E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040</xdr:colOff>
          <xdr:row>10</xdr:row>
          <xdr:rowOff>15120</xdr:rowOff>
        </xdr:from>
        <xdr:to>
          <xdr:col>3</xdr:col>
          <xdr:colOff>-129960</xdr:colOff>
          <xdr:row>11</xdr:row>
          <xdr:rowOff>-13320</xdr:rowOff>
        </xdr:to>
        <xdr:sp>
          <xdr:nvSpPr>
            <xdr:cNvPr id="1010" name="Check Box 24" descr="E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760</xdr:colOff>
          <xdr:row>16</xdr:row>
          <xdr:rowOff>15120</xdr:rowOff>
        </xdr:from>
        <xdr:to>
          <xdr:col>3</xdr:col>
          <xdr:colOff>-138240</xdr:colOff>
          <xdr:row>17</xdr:row>
          <xdr:rowOff>-13320</xdr:rowOff>
        </xdr:to>
        <xdr:sp>
          <xdr:nvSpPr>
            <xdr:cNvPr id="1011" name="Check Box 25" descr="E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040</xdr:colOff>
          <xdr:row>11</xdr:row>
          <xdr:rowOff>22680</xdr:rowOff>
        </xdr:from>
        <xdr:to>
          <xdr:col>3</xdr:col>
          <xdr:colOff>-129960</xdr:colOff>
          <xdr:row>12</xdr:row>
          <xdr:rowOff>0</xdr:rowOff>
        </xdr:to>
        <xdr:sp>
          <xdr:nvSpPr>
            <xdr:cNvPr id="1012" name="Check Box 26" descr="E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040</xdr:colOff>
          <xdr:row>13</xdr:row>
          <xdr:rowOff>15120</xdr:rowOff>
        </xdr:from>
        <xdr:to>
          <xdr:col>3</xdr:col>
          <xdr:colOff>-129960</xdr:colOff>
          <xdr:row>14</xdr:row>
          <xdr:rowOff>-13320</xdr:rowOff>
        </xdr:to>
        <xdr:sp>
          <xdr:nvSpPr>
            <xdr:cNvPr id="1013" name="Check Box 27" descr="E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760</xdr:colOff>
          <xdr:row>19</xdr:row>
          <xdr:rowOff>15120</xdr:rowOff>
        </xdr:from>
        <xdr:to>
          <xdr:col>3</xdr:col>
          <xdr:colOff>-138240</xdr:colOff>
          <xdr:row>20</xdr:row>
          <xdr:rowOff>-13320</xdr:rowOff>
        </xdr:to>
        <xdr:sp>
          <xdr:nvSpPr>
            <xdr:cNvPr id="1014" name="Check Box 28" descr="E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c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615960</xdr:rowOff>
        </xdr:from>
        <xdr:to>
          <xdr:col>4</xdr:col>
          <xdr:colOff>90360</xdr:colOff>
          <xdr:row>5</xdr:row>
          <xdr:rowOff>1980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320400</xdr:rowOff>
        </xdr:from>
        <xdr:to>
          <xdr:col>4</xdr:col>
          <xdr:colOff>90360</xdr:colOff>
          <xdr:row>6</xdr:row>
          <xdr:rowOff>601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53640</xdr:rowOff>
        </xdr:from>
        <xdr:to>
          <xdr:col>4</xdr:col>
          <xdr:colOff>90360</xdr:colOff>
          <xdr:row>9</xdr:row>
          <xdr:rowOff>990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213480</xdr:rowOff>
        </xdr:from>
        <xdr:to>
          <xdr:col>4</xdr:col>
          <xdr:colOff>90360</xdr:colOff>
          <xdr:row>7</xdr:row>
          <xdr:rowOff>1224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280</xdr:colOff>
          <xdr:row>3</xdr:row>
          <xdr:rowOff>572760</xdr:rowOff>
        </xdr:from>
        <xdr:to>
          <xdr:col>7</xdr:col>
          <xdr:colOff>131040</xdr:colOff>
          <xdr:row>5</xdr:row>
          <xdr:rowOff>17496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280</xdr:colOff>
          <xdr:row>4</xdr:row>
          <xdr:rowOff>273960</xdr:rowOff>
        </xdr:from>
        <xdr:to>
          <xdr:col>7</xdr:col>
          <xdr:colOff>131040</xdr:colOff>
          <xdr:row>6</xdr:row>
          <xdr:rowOff>3852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280</xdr:colOff>
          <xdr:row>5</xdr:row>
          <xdr:rowOff>198000</xdr:rowOff>
        </xdr:from>
        <xdr:to>
          <xdr:col>7</xdr:col>
          <xdr:colOff>131040</xdr:colOff>
          <xdr:row>7</xdr:row>
          <xdr:rowOff>11448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52280</xdr:rowOff>
        </xdr:from>
        <xdr:to>
          <xdr:col>4</xdr:col>
          <xdr:colOff>90360</xdr:colOff>
          <xdr:row>10</xdr:row>
          <xdr:rowOff>9180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280</xdr:colOff>
          <xdr:row>7</xdr:row>
          <xdr:rowOff>23400</xdr:rowOff>
        </xdr:from>
        <xdr:to>
          <xdr:col>7</xdr:col>
          <xdr:colOff>131040</xdr:colOff>
          <xdr:row>9</xdr:row>
          <xdr:rowOff>7632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280</xdr:colOff>
          <xdr:row>8</xdr:row>
          <xdr:rowOff>129600</xdr:rowOff>
        </xdr:from>
        <xdr:to>
          <xdr:col>7</xdr:col>
          <xdr:colOff>131040</xdr:colOff>
          <xdr:row>10</xdr:row>
          <xdr:rowOff>7668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16015625" defaultRowHeight="11.4" zeroHeight="false" outlineLevelRow="0" outlineLevelCol="0"/>
  <sheetData>
    <row r="1" customFormat="false" ht="17.4" hidden="false" customHeight="false" outlineLevel="0" collapsed="false">
      <c r="A1" s="1" t="s">
        <v>0</v>
      </c>
    </row>
    <row r="2" customFormat="false" ht="2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25.05" hidden="false" customHeight="tru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9.0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28.05" hidden="false" customHeight="true" outlineLevel="0" collapsed="false">
      <c r="A9" s="2" t="s">
        <v>8</v>
      </c>
      <c r="B9" s="2"/>
      <c r="C9" s="2"/>
      <c r="D9" s="2"/>
      <c r="E9" s="2"/>
      <c r="F9" s="2"/>
      <c r="G9" s="2"/>
    </row>
    <row r="10" customFormat="false" ht="11.4" hidden="false" customHeight="false" outlineLevel="0" collapsed="false">
      <c r="A10" s="5" t="s">
        <v>9</v>
      </c>
      <c r="B10" s="6"/>
      <c r="C10" s="6"/>
      <c r="D10" s="6"/>
      <c r="E10" s="6"/>
      <c r="F10" s="6"/>
      <c r="G10" s="6"/>
    </row>
    <row r="11" customFormat="false" ht="12" hidden="false" customHeight="false" outlineLevel="0" collapsed="false">
      <c r="A11" s="7" t="s">
        <v>10</v>
      </c>
    </row>
    <row r="12" customFormat="false" ht="11.4" hidden="false" customHeight="false" outlineLevel="0" collapsed="false">
      <c r="A12" s="5" t="s">
        <v>11</v>
      </c>
    </row>
    <row r="13" customFormat="false" ht="11.4" hidden="false" customHeight="false" outlineLevel="0" collapsed="false">
      <c r="A13" s="5" t="s">
        <v>12</v>
      </c>
    </row>
    <row r="14" customFormat="false" ht="12" hidden="false" customHeight="false" outlineLevel="0" collapsed="false">
      <c r="A14" s="7" t="s">
        <v>13</v>
      </c>
    </row>
    <row r="15" customFormat="false" ht="11.4" hidden="false" customHeight="false" outlineLevel="0" collapsed="false">
      <c r="A15" s="5" t="s">
        <v>14</v>
      </c>
    </row>
    <row r="16" customFormat="false" ht="12" hidden="false" customHeight="false" outlineLevel="0" collapsed="false">
      <c r="A16" s="7" t="s">
        <v>15</v>
      </c>
    </row>
    <row r="17" customFormat="false" ht="11.4" hidden="false" customHeight="false" outlineLevel="0" collapsed="false">
      <c r="A17" s="5" t="s">
        <v>16</v>
      </c>
    </row>
    <row r="18" customFormat="false" ht="15.6" hidden="false" customHeight="true" outlineLevel="0" collapsed="false">
      <c r="A18" s="4" t="s">
        <v>17</v>
      </c>
      <c r="B18" s="4"/>
      <c r="C18" s="4"/>
      <c r="D18" s="4"/>
      <c r="E18" s="4"/>
      <c r="F18" s="4"/>
      <c r="G18" s="4"/>
    </row>
    <row r="19" customFormat="false" ht="11.4" hidden="false" customHeight="false" outlineLevel="0" collapsed="false">
      <c r="A19" s="8" t="s">
        <v>18</v>
      </c>
    </row>
    <row r="20" customFormat="false" ht="11.4" hidden="false" customHeight="false" outlineLevel="0" collapsed="false">
      <c r="A20" s="8" t="s">
        <v>19</v>
      </c>
    </row>
    <row r="21" customFormat="false" ht="11.4" hidden="false" customHeight="false" outlineLevel="0" collapsed="false">
      <c r="A21" s="8" t="s">
        <v>20</v>
      </c>
    </row>
    <row r="22" customFormat="false" ht="11.4" hidden="false" customHeight="false" outlineLevel="0" collapsed="false">
      <c r="A22" s="8" t="s">
        <v>21</v>
      </c>
    </row>
    <row r="23" customFormat="false" ht="11.4" hidden="false" customHeight="false" outlineLevel="0" collapsed="false">
      <c r="A23" s="8" t="s">
        <v>22</v>
      </c>
    </row>
    <row r="24" customFormat="false" ht="11.4" hidden="false" customHeight="false" outlineLevel="0" collapsed="false">
      <c r="A24" s="8" t="s">
        <v>23</v>
      </c>
    </row>
    <row r="25" customFormat="false" ht="11.4" hidden="false" customHeight="false" outlineLevel="0" collapsed="false">
      <c r="A25" s="8" t="s">
        <v>24</v>
      </c>
    </row>
    <row r="26" customFormat="false" ht="11.4" hidden="false" customHeight="false" outlineLevel="0" collapsed="false">
      <c r="A26" s="8" t="s">
        <v>25</v>
      </c>
    </row>
    <row r="27" customFormat="false" ht="11.4" hidden="false" customHeight="false" outlineLevel="0" collapsed="false">
      <c r="A27" s="8" t="s">
        <v>26</v>
      </c>
    </row>
    <row r="28" customFormat="false" ht="15.6" hidden="false" customHeight="true" outlineLevel="0" collapsed="false">
      <c r="A28" s="4" t="s">
        <v>27</v>
      </c>
      <c r="B28" s="4"/>
      <c r="C28" s="4"/>
      <c r="D28" s="4"/>
      <c r="E28" s="4"/>
      <c r="F28" s="4"/>
      <c r="G28" s="4"/>
    </row>
    <row r="29" customFormat="false" ht="11.4" hidden="false" customHeight="false" outlineLevel="0" collapsed="false">
      <c r="A29" s="8" t="s">
        <v>28</v>
      </c>
    </row>
    <row r="30" customFormat="false" ht="11.4" hidden="false" customHeight="false" outlineLevel="0" collapsed="false">
      <c r="A30" s="8" t="s">
        <v>29</v>
      </c>
    </row>
    <row r="31" customFormat="false" ht="11.4" hidden="false" customHeight="false" outlineLevel="0" collapsed="false">
      <c r="A31" s="8" t="s">
        <v>30</v>
      </c>
    </row>
    <row r="32" customFormat="false" ht="11.4" hidden="false" customHeight="false" outlineLevel="0" collapsed="false">
      <c r="A32" s="8" t="s">
        <v>31</v>
      </c>
    </row>
    <row r="33" customFormat="false" ht="11.4" hidden="false" customHeight="false" outlineLevel="0" collapsed="false">
      <c r="A33" s="8" t="s">
        <v>32</v>
      </c>
    </row>
    <row r="34" customFormat="false" ht="11.4" hidden="false" customHeight="false" outlineLevel="0" collapsed="false">
      <c r="A34" s="8" t="s">
        <v>33</v>
      </c>
    </row>
    <row r="35" customFormat="false" ht="11.4" hidden="false" customHeight="false" outlineLevel="0" collapsed="false">
      <c r="A35" s="8" t="s">
        <v>34</v>
      </c>
    </row>
    <row r="36" customFormat="false" ht="11.4" hidden="false" customHeight="false" outlineLevel="0" collapsed="false">
      <c r="A36" s="8" t="s">
        <v>35</v>
      </c>
    </row>
    <row r="38" customFormat="false" ht="15.6" hidden="false" customHeight="false" outlineLevel="0" collapsed="false">
      <c r="A38" s="9" t="s">
        <v>36</v>
      </c>
    </row>
    <row r="39" customFormat="false" ht="15.6" hidden="false" customHeight="false" outlineLevel="0" collapsed="false">
      <c r="A39" s="9" t="s">
        <v>37</v>
      </c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8:G18"/>
    <mergeCell ref="A28:G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16015625" defaultRowHeight="11.4" zeroHeight="false" outlineLevelRow="0" outlineLevelCol="0"/>
  <cols>
    <col collapsed="false" customWidth="true" hidden="false" outlineLevel="0" max="1" min="1" style="8" width="1.12"/>
    <col collapsed="false" customWidth="true" hidden="false" outlineLevel="0" max="2" min="2" style="8" width="29.37"/>
    <col collapsed="false" customWidth="true" hidden="false" outlineLevel="0" max="3" min="3" style="8" width="13.5"/>
    <col collapsed="false" customWidth="true" hidden="false" outlineLevel="0" max="4" min="4" style="8" width="22.5"/>
    <col collapsed="false" customWidth="true" hidden="false" outlineLevel="0" max="5" min="5" style="8" width="14.61"/>
    <col collapsed="false" customWidth="true" hidden="false" outlineLevel="0" max="6" min="6" style="8" width="19.12"/>
    <col collapsed="false" customWidth="true" hidden="false" outlineLevel="0" max="7" min="7" style="8" width="15.99"/>
  </cols>
  <sheetData>
    <row r="2" customFormat="false" ht="22.8" hidden="false" customHeight="false" outlineLevel="0" collapsed="false">
      <c r="B2" s="10" t="s">
        <v>38</v>
      </c>
    </row>
    <row r="3" customFormat="false" ht="12" hidden="false" customHeight="false" outlineLevel="0" collapsed="false">
      <c r="B3" s="11" t="s">
        <v>39</v>
      </c>
    </row>
    <row r="4" customFormat="false" ht="19.05" hidden="false" customHeight="true" outlineLevel="0" collapsed="false">
      <c r="B4" s="9" t="s">
        <v>40</v>
      </c>
    </row>
    <row r="5" customFormat="false" ht="17.4" hidden="false" customHeight="false" outlineLevel="0" collapsed="false">
      <c r="B5" s="12" t="s">
        <v>41</v>
      </c>
      <c r="C5" s="13" t="s">
        <v>42</v>
      </c>
      <c r="D5" s="13" t="s">
        <v>43</v>
      </c>
      <c r="E5" s="13" t="s">
        <v>44</v>
      </c>
      <c r="F5" s="13" t="s">
        <v>45</v>
      </c>
      <c r="G5" s="14" t="s">
        <v>46</v>
      </c>
    </row>
    <row r="6" customFormat="false" ht="17.4" hidden="false" customHeight="false" outlineLevel="0" collapsed="false">
      <c r="B6" s="15"/>
      <c r="C6" s="16" t="n">
        <v>70</v>
      </c>
      <c r="D6" s="17" t="n">
        <v>50</v>
      </c>
      <c r="E6" s="18" t="n">
        <f aca="false">D6*C6</f>
        <v>3500</v>
      </c>
      <c r="F6" s="19" t="n">
        <v>0.059</v>
      </c>
      <c r="G6" s="20" t="n">
        <f aca="false">F6*E6</f>
        <v>206.5</v>
      </c>
      <c r="H6" s="21" t="n">
        <f aca="false">G6/G$15</f>
        <v>0.335881587508133</v>
      </c>
    </row>
    <row r="7" customFormat="false" ht="17.4" hidden="false" customHeight="false" outlineLevel="0" collapsed="false">
      <c r="B7" s="22" t="s">
        <v>47</v>
      </c>
      <c r="C7" s="23" t="s">
        <v>48</v>
      </c>
      <c r="D7" s="23" t="s">
        <v>49</v>
      </c>
      <c r="E7" s="23" t="s">
        <v>50</v>
      </c>
      <c r="F7" s="24" t="s">
        <v>51</v>
      </c>
      <c r="G7" s="25" t="s">
        <v>46</v>
      </c>
      <c r="H7" s="21"/>
    </row>
    <row r="8" customFormat="false" ht="17.4" hidden="false" customHeight="false" outlineLevel="0" collapsed="false">
      <c r="B8" s="15" t="s">
        <v>52</v>
      </c>
      <c r="C8" s="26" t="n">
        <v>1000</v>
      </c>
      <c r="D8" s="16" t="n">
        <v>2</v>
      </c>
      <c r="E8" s="18" t="n">
        <f aca="false">(D8-1)*700+C8</f>
        <v>1700</v>
      </c>
      <c r="F8" s="19" t="n">
        <v>0.059</v>
      </c>
      <c r="G8" s="20" t="n">
        <f aca="false">F8*E8</f>
        <v>100.3</v>
      </c>
      <c r="H8" s="21" t="n">
        <f aca="false">G8/G$15</f>
        <v>0.163142485361093</v>
      </c>
    </row>
    <row r="9" customFormat="false" ht="17.4" hidden="false" customHeight="false" outlineLevel="0" collapsed="false">
      <c r="B9" s="22" t="s">
        <v>53</v>
      </c>
      <c r="C9" s="27" t="s">
        <v>48</v>
      </c>
      <c r="D9" s="23" t="s">
        <v>49</v>
      </c>
      <c r="E9" s="23" t="s">
        <v>50</v>
      </c>
      <c r="F9" s="24" t="s">
        <v>51</v>
      </c>
      <c r="G9" s="25" t="s">
        <v>46</v>
      </c>
      <c r="H9" s="21"/>
    </row>
    <row r="10" customFormat="false" ht="17.4" hidden="false" customHeight="false" outlineLevel="0" collapsed="false">
      <c r="B10" s="15"/>
      <c r="C10" s="26" t="n">
        <v>500</v>
      </c>
      <c r="D10" s="28" t="n">
        <f aca="false">D8</f>
        <v>2</v>
      </c>
      <c r="E10" s="18" t="n">
        <f aca="false">(D10-1)*200+C10</f>
        <v>700</v>
      </c>
      <c r="F10" s="19" t="n">
        <v>0.14</v>
      </c>
      <c r="G10" s="20" t="n">
        <f aca="false">F10*E10</f>
        <v>98</v>
      </c>
      <c r="H10" s="21" t="n">
        <f aca="false">G10/G$15</f>
        <v>0.159401431359792</v>
      </c>
      <c r="R10" s="8" t="n">
        <v>2</v>
      </c>
    </row>
    <row r="11" customFormat="false" ht="17.4" hidden="false" customHeight="false" outlineLevel="0" collapsed="false">
      <c r="B11" s="22" t="s">
        <v>54</v>
      </c>
      <c r="C11" s="27" t="s">
        <v>48</v>
      </c>
      <c r="D11" s="23" t="s">
        <v>49</v>
      </c>
      <c r="E11" s="23" t="s">
        <v>50</v>
      </c>
      <c r="F11" s="24" t="s">
        <v>51</v>
      </c>
      <c r="G11" s="25" t="s">
        <v>46</v>
      </c>
      <c r="H11" s="21"/>
    </row>
    <row r="12" customFormat="false" ht="17.4" hidden="false" customHeight="false" outlineLevel="0" collapsed="false">
      <c r="B12" s="15"/>
      <c r="C12" s="26" t="n">
        <v>1200</v>
      </c>
      <c r="D12" s="28" t="n">
        <f aca="false">D10</f>
        <v>2</v>
      </c>
      <c r="E12" s="29" t="n">
        <f aca="false">(D12-1)*300+C12</f>
        <v>1500</v>
      </c>
      <c r="F12" s="19" t="n">
        <v>0.14</v>
      </c>
      <c r="G12" s="20" t="n">
        <f aca="false">F12*E12</f>
        <v>210</v>
      </c>
      <c r="H12" s="21" t="n">
        <f aca="false">G12/G$15</f>
        <v>0.341574495770982</v>
      </c>
      <c r="Q12" s="8" t="n">
        <v>1</v>
      </c>
      <c r="R12" s="8" t="s">
        <v>55</v>
      </c>
      <c r="S12" s="8" t="n">
        <v>0.14</v>
      </c>
    </row>
    <row r="13" customFormat="false" ht="17.4" hidden="false" customHeight="false" outlineLevel="0" collapsed="false">
      <c r="B13" s="22" t="s">
        <v>56</v>
      </c>
      <c r="C13" s="23" t="s">
        <v>48</v>
      </c>
      <c r="D13" s="23" t="s">
        <v>49</v>
      </c>
      <c r="E13" s="23" t="s">
        <v>57</v>
      </c>
      <c r="F13" s="24" t="s">
        <v>58</v>
      </c>
      <c r="G13" s="25" t="s">
        <v>46</v>
      </c>
      <c r="H13" s="30"/>
      <c r="Q13" s="8" t="n">
        <v>2</v>
      </c>
      <c r="R13" s="8" t="s">
        <v>59</v>
      </c>
      <c r="S13" s="8" t="n">
        <v>0.11</v>
      </c>
    </row>
    <row r="14" customFormat="false" ht="18" hidden="false" customHeight="false" outlineLevel="0" collapsed="false">
      <c r="B14" s="31"/>
      <c r="C14" s="32" t="n">
        <v>150</v>
      </c>
      <c r="D14" s="33" t="n">
        <f aca="false">D12</f>
        <v>2</v>
      </c>
      <c r="E14" s="34" t="n">
        <f aca="false">((((D14-1)*85)+C14)*365)/1000</f>
        <v>85.775</v>
      </c>
      <c r="F14" s="35" t="n">
        <f aca="false">P_eau_f</f>
        <v>3.18</v>
      </c>
      <c r="G14" s="36" t="n">
        <f aca="false">F14*E14</f>
        <v>272.7645</v>
      </c>
      <c r="Q14" s="8" t="n">
        <v>3</v>
      </c>
      <c r="R14" s="8" t="s">
        <v>60</v>
      </c>
      <c r="S14" s="8" t="n">
        <v>0.07</v>
      </c>
    </row>
    <row r="15" customFormat="false" ht="17.4" hidden="false" customHeight="false" outlineLevel="0" collapsed="false">
      <c r="B15" s="1"/>
      <c r="C15" s="37"/>
      <c r="D15" s="37"/>
      <c r="E15" s="37"/>
      <c r="F15" s="38" t="s">
        <v>61</v>
      </c>
      <c r="G15" s="14" t="n">
        <f aca="false">G6+G8+G10+G12</f>
        <v>614.8</v>
      </c>
      <c r="Q15" s="8" t="n">
        <v>4</v>
      </c>
      <c r="R15" s="8" t="s">
        <v>62</v>
      </c>
      <c r="S15" s="8" t="n">
        <v>0.045</v>
      </c>
    </row>
    <row r="16" customFormat="false" ht="18" hidden="false" customHeight="false" outlineLevel="0" collapsed="false">
      <c r="B16" s="1"/>
      <c r="C16" s="1"/>
      <c r="D16" s="1"/>
      <c r="E16" s="1"/>
      <c r="F16" s="39" t="s">
        <v>63</v>
      </c>
      <c r="G16" s="40" t="n">
        <f aca="false">G15+G14</f>
        <v>887.5645</v>
      </c>
    </row>
    <row r="18" customFormat="false" ht="12" hidden="false" customHeight="false" outlineLevel="0" collapsed="false">
      <c r="B18" s="11" t="s">
        <v>64</v>
      </c>
    </row>
    <row r="19" customFormat="false" ht="16.2" hidden="false" customHeight="false" outlineLevel="0" collapsed="false">
      <c r="B19" s="9" t="s">
        <v>65</v>
      </c>
    </row>
    <row r="20" customFormat="false" ht="17.4" hidden="false" customHeight="false" outlineLevel="0" collapsed="false">
      <c r="B20" s="12" t="s">
        <v>41</v>
      </c>
      <c r="C20" s="13" t="s">
        <v>42</v>
      </c>
      <c r="D20" s="13"/>
      <c r="E20" s="13"/>
      <c r="F20" s="13" t="s">
        <v>66</v>
      </c>
      <c r="G20" s="14" t="s">
        <v>46</v>
      </c>
    </row>
    <row r="21" customFormat="false" ht="17.4" hidden="false" customHeight="false" outlineLevel="0" collapsed="false">
      <c r="B21" s="15"/>
      <c r="C21" s="16" t="n">
        <v>80</v>
      </c>
      <c r="D21" s="29"/>
      <c r="E21" s="18"/>
      <c r="F21" s="19" t="n">
        <v>4.73</v>
      </c>
      <c r="G21" s="20" t="n">
        <f aca="false">F21*C21</f>
        <v>378.4</v>
      </c>
      <c r="H21" s="21" t="n">
        <f aca="false">G21/G$30</f>
        <v>0.337239873445925</v>
      </c>
    </row>
    <row r="22" customFormat="false" ht="17.4" hidden="false" customHeight="false" outlineLevel="0" collapsed="false">
      <c r="B22" s="22" t="s">
        <v>47</v>
      </c>
      <c r="C22" s="23" t="s">
        <v>48</v>
      </c>
      <c r="D22" s="23" t="s">
        <v>49</v>
      </c>
      <c r="E22" s="23" t="s">
        <v>67</v>
      </c>
      <c r="F22" s="24" t="s">
        <v>68</v>
      </c>
      <c r="G22" s="25" t="s">
        <v>46</v>
      </c>
      <c r="H22" s="21"/>
    </row>
    <row r="23" customFormat="false" ht="17.4" hidden="false" customHeight="false" outlineLevel="0" collapsed="false">
      <c r="B23" s="15"/>
      <c r="C23" s="41" t="n">
        <v>150</v>
      </c>
      <c r="D23" s="16" t="n">
        <v>4</v>
      </c>
      <c r="E23" s="42" t="n">
        <f aca="false">((((D29-1)*85)+C29)*365)/1000/3</f>
        <v>49.275</v>
      </c>
      <c r="F23" s="43" t="n">
        <f aca="false">P_eau_c</f>
        <v>6</v>
      </c>
      <c r="G23" s="20" t="n">
        <f aca="false">F23*E23</f>
        <v>295.65</v>
      </c>
      <c r="H23" s="21" t="n">
        <f aca="false">G23/G$30</f>
        <v>0.263490931776659</v>
      </c>
    </row>
    <row r="24" customFormat="false" ht="17.4" hidden="false" customHeight="false" outlineLevel="0" collapsed="false">
      <c r="B24" s="22" t="s">
        <v>53</v>
      </c>
      <c r="C24" s="27" t="s">
        <v>48</v>
      </c>
      <c r="D24" s="23" t="s">
        <v>49</v>
      </c>
      <c r="E24" s="23" t="s">
        <v>50</v>
      </c>
      <c r="F24" s="24" t="s">
        <v>51</v>
      </c>
      <c r="G24" s="25" t="s">
        <v>46</v>
      </c>
      <c r="H24" s="21"/>
    </row>
    <row r="25" customFormat="false" ht="17.4" hidden="false" customHeight="false" outlineLevel="0" collapsed="false">
      <c r="B25" s="15"/>
      <c r="C25" s="26" t="n">
        <v>500</v>
      </c>
      <c r="D25" s="28" t="n">
        <f aca="false">D23</f>
        <v>4</v>
      </c>
      <c r="E25" s="18" t="n">
        <f aca="false">(D25-1)*200+C25</f>
        <v>1100</v>
      </c>
      <c r="F25" s="19" t="n">
        <v>0.14</v>
      </c>
      <c r="G25" s="20" t="n">
        <f aca="false">F25*E25</f>
        <v>154</v>
      </c>
      <c r="H25" s="21" t="n">
        <f aca="false">G25/G$30</f>
        <v>0.137248785704737</v>
      </c>
    </row>
    <row r="26" customFormat="false" ht="17.4" hidden="false" customHeight="false" outlineLevel="0" collapsed="false">
      <c r="B26" s="22" t="s">
        <v>54</v>
      </c>
      <c r="C26" s="27" t="s">
        <v>48</v>
      </c>
      <c r="D26" s="23" t="s">
        <v>49</v>
      </c>
      <c r="E26" s="23" t="s">
        <v>50</v>
      </c>
      <c r="F26" s="24" t="s">
        <v>51</v>
      </c>
      <c r="G26" s="25" t="s">
        <v>46</v>
      </c>
      <c r="H26" s="21"/>
    </row>
    <row r="27" customFormat="false" ht="17.4" hidden="false" customHeight="false" outlineLevel="0" collapsed="false">
      <c r="B27" s="15"/>
      <c r="C27" s="26" t="n">
        <v>1200</v>
      </c>
      <c r="D27" s="28" t="n">
        <f aca="false">D25</f>
        <v>4</v>
      </c>
      <c r="E27" s="29" t="n">
        <f aca="false">(D27-1)*300+C27</f>
        <v>2100</v>
      </c>
      <c r="F27" s="19" t="n">
        <v>0.14</v>
      </c>
      <c r="G27" s="20" t="n">
        <f aca="false">F27*E27</f>
        <v>294</v>
      </c>
      <c r="H27" s="21" t="n">
        <f aca="false">G27/G$30</f>
        <v>0.26202040907268</v>
      </c>
    </row>
    <row r="28" customFormat="false" ht="17.4" hidden="false" customHeight="false" outlineLevel="0" collapsed="false">
      <c r="B28" s="22" t="s">
        <v>56</v>
      </c>
      <c r="C28" s="23" t="s">
        <v>48</v>
      </c>
      <c r="D28" s="23" t="s">
        <v>49</v>
      </c>
      <c r="E28" s="23" t="s">
        <v>57</v>
      </c>
      <c r="F28" s="24" t="s">
        <v>69</v>
      </c>
      <c r="G28" s="25" t="s">
        <v>46</v>
      </c>
    </row>
    <row r="29" customFormat="false" ht="18" hidden="false" customHeight="false" outlineLevel="0" collapsed="false">
      <c r="B29" s="31"/>
      <c r="C29" s="32" t="n">
        <v>150</v>
      </c>
      <c r="D29" s="33" t="n">
        <f aca="false">D27</f>
        <v>4</v>
      </c>
      <c r="E29" s="34" t="n">
        <f aca="false">(((((D29-1)*85)+C29)*365)/1000)/3*2</f>
        <v>98.55</v>
      </c>
      <c r="F29" s="35" t="n">
        <f aca="false">P_eau_f</f>
        <v>3.18</v>
      </c>
      <c r="G29" s="36" t="n">
        <f aca="false">F29*E29</f>
        <v>313.389</v>
      </c>
    </row>
    <row r="30" customFormat="false" ht="17.4" hidden="false" customHeight="false" outlineLevel="0" collapsed="false">
      <c r="B30" s="1"/>
      <c r="C30" s="37"/>
      <c r="D30" s="37"/>
      <c r="E30" s="37"/>
      <c r="F30" s="38" t="s">
        <v>61</v>
      </c>
      <c r="G30" s="14" t="n">
        <f aca="false">G21+G23+G25+G27</f>
        <v>1122.05</v>
      </c>
    </row>
    <row r="31" customFormat="false" ht="18" hidden="false" customHeight="false" outlineLevel="0" collapsed="false">
      <c r="B31" s="1"/>
      <c r="C31" s="1"/>
      <c r="D31" s="1"/>
      <c r="E31" s="1"/>
      <c r="F31" s="39" t="s">
        <v>63</v>
      </c>
      <c r="G31" s="40" t="n">
        <f aca="false">G30+G29</f>
        <v>1435.439</v>
      </c>
    </row>
    <row r="32" customFormat="false" ht="11.4" hidden="false" customHeight="false" outlineLevel="0" collapsed="false">
      <c r="G32" s="44"/>
    </row>
    <row r="33" customFormat="false" ht="12" hidden="false" customHeight="false" outlineLevel="0" collapsed="false">
      <c r="B33" s="11" t="s">
        <v>70</v>
      </c>
      <c r="G33" s="44"/>
    </row>
    <row r="34" customFormat="false" ht="16.2" hidden="false" customHeight="false" outlineLevel="0" collapsed="false">
      <c r="B34" s="9" t="s">
        <v>71</v>
      </c>
      <c r="G34" s="44"/>
    </row>
    <row r="35" customFormat="false" ht="17.4" hidden="false" customHeight="false" outlineLevel="0" collapsed="false">
      <c r="B35" s="12" t="s">
        <v>41</v>
      </c>
      <c r="C35" s="13" t="s">
        <v>42</v>
      </c>
      <c r="D35" s="13" t="s">
        <v>43</v>
      </c>
      <c r="E35" s="13" t="s">
        <v>44</v>
      </c>
      <c r="F35" s="13" t="s">
        <v>45</v>
      </c>
      <c r="G35" s="14" t="s">
        <v>46</v>
      </c>
    </row>
    <row r="36" customFormat="false" ht="17.4" hidden="false" customHeight="false" outlineLevel="0" collapsed="false">
      <c r="B36" s="15"/>
      <c r="C36" s="16" t="n">
        <v>100</v>
      </c>
      <c r="D36" s="16" t="n">
        <v>120</v>
      </c>
      <c r="E36" s="18" t="n">
        <f aca="false">D36*C36</f>
        <v>12000</v>
      </c>
      <c r="F36" s="19" t="n">
        <v>0.045</v>
      </c>
      <c r="G36" s="20" t="n">
        <f aca="false">F36*E36</f>
        <v>540</v>
      </c>
    </row>
    <row r="37" customFormat="false" ht="17.4" hidden="false" customHeight="false" outlineLevel="0" collapsed="false">
      <c r="B37" s="22" t="s">
        <v>47</v>
      </c>
      <c r="C37" s="23" t="s">
        <v>48</v>
      </c>
      <c r="D37" s="23" t="s">
        <v>49</v>
      </c>
      <c r="E37" s="23" t="s">
        <v>50</v>
      </c>
      <c r="F37" s="24" t="s">
        <v>51</v>
      </c>
      <c r="G37" s="25" t="s">
        <v>46</v>
      </c>
    </row>
    <row r="38" customFormat="false" ht="17.4" hidden="false" customHeight="false" outlineLevel="0" collapsed="false">
      <c r="B38" s="15" t="s">
        <v>52</v>
      </c>
      <c r="C38" s="26" t="n">
        <v>1000</v>
      </c>
      <c r="D38" s="16" t="n">
        <v>4</v>
      </c>
      <c r="E38" s="18" t="n">
        <f aca="false">(D38-1)*700+C38</f>
        <v>3100</v>
      </c>
      <c r="F38" s="19" t="n">
        <v>0.11</v>
      </c>
      <c r="G38" s="20" t="n">
        <f aca="false">F38*E38</f>
        <v>341</v>
      </c>
    </row>
    <row r="39" customFormat="false" ht="17.4" hidden="false" customHeight="false" outlineLevel="0" collapsed="false">
      <c r="B39" s="22" t="s">
        <v>53</v>
      </c>
      <c r="C39" s="27" t="s">
        <v>48</v>
      </c>
      <c r="D39" s="23" t="s">
        <v>49</v>
      </c>
      <c r="E39" s="23" t="s">
        <v>50</v>
      </c>
      <c r="F39" s="24" t="s">
        <v>51</v>
      </c>
      <c r="G39" s="25" t="s">
        <v>46</v>
      </c>
    </row>
    <row r="40" customFormat="false" ht="17.4" hidden="false" customHeight="false" outlineLevel="0" collapsed="false">
      <c r="B40" s="15"/>
      <c r="C40" s="26" t="n">
        <v>500</v>
      </c>
      <c r="D40" s="28" t="n">
        <f aca="false">D38</f>
        <v>4</v>
      </c>
      <c r="E40" s="18" t="n">
        <f aca="false">(D40-1)*200+C40</f>
        <v>1100</v>
      </c>
      <c r="F40" s="19" t="n">
        <v>0.11</v>
      </c>
      <c r="G40" s="20" t="n">
        <f aca="false">F40*E40</f>
        <v>121</v>
      </c>
    </row>
    <row r="41" customFormat="false" ht="17.4" hidden="false" customHeight="false" outlineLevel="0" collapsed="false">
      <c r="B41" s="22" t="s">
        <v>54</v>
      </c>
      <c r="C41" s="23"/>
      <c r="D41" s="23"/>
      <c r="E41" s="23" t="s">
        <v>50</v>
      </c>
      <c r="F41" s="24" t="s">
        <v>51</v>
      </c>
      <c r="G41" s="25" t="s">
        <v>46</v>
      </c>
    </row>
    <row r="42" customFormat="false" ht="17.4" hidden="false" customHeight="false" outlineLevel="0" collapsed="false">
      <c r="B42" s="15"/>
      <c r="C42" s="28"/>
      <c r="D42" s="28"/>
      <c r="E42" s="29" t="n">
        <f aca="false">ELECTRICITE!I43</f>
        <v>4751.81</v>
      </c>
      <c r="F42" s="19" t="n">
        <v>0.11</v>
      </c>
      <c r="G42" s="20" t="n">
        <f aca="false">F42*E42</f>
        <v>522.6991</v>
      </c>
    </row>
    <row r="43" customFormat="false" ht="17.4" hidden="false" customHeight="false" outlineLevel="0" collapsed="false">
      <c r="B43" s="22" t="s">
        <v>56</v>
      </c>
      <c r="C43" s="23"/>
      <c r="D43" s="23"/>
      <c r="E43" s="23" t="s">
        <v>57</v>
      </c>
      <c r="F43" s="24" t="s">
        <v>58</v>
      </c>
      <c r="G43" s="25" t="s">
        <v>46</v>
      </c>
    </row>
    <row r="44" customFormat="false" ht="18" hidden="false" customHeight="false" outlineLevel="0" collapsed="false">
      <c r="B44" s="31"/>
      <c r="C44" s="33"/>
      <c r="D44" s="33"/>
      <c r="E44" s="45" t="n">
        <f aca="false">EAU!I27</f>
        <v>210.9245</v>
      </c>
      <c r="F44" s="35" t="n">
        <f aca="false">P_eau_f</f>
        <v>3.18</v>
      </c>
      <c r="G44" s="36" t="n">
        <f aca="false">F44*E44</f>
        <v>670.73991</v>
      </c>
    </row>
    <row r="45" customFormat="false" ht="17.4" hidden="false" customHeight="false" outlineLevel="0" collapsed="false">
      <c r="B45" s="46" t="s">
        <v>72</v>
      </c>
      <c r="C45" s="37"/>
      <c r="D45" s="37"/>
      <c r="E45" s="37"/>
      <c r="F45" s="38" t="s">
        <v>61</v>
      </c>
      <c r="G45" s="14" t="n">
        <f aca="false">G36+G38+G40+G42</f>
        <v>1524.6991</v>
      </c>
    </row>
    <row r="46" customFormat="false" ht="18" hidden="false" customHeight="false" outlineLevel="0" collapsed="false">
      <c r="B46" s="1"/>
      <c r="C46" s="1"/>
      <c r="D46" s="1"/>
      <c r="E46" s="1"/>
      <c r="F46" s="39" t="s">
        <v>63</v>
      </c>
      <c r="G46" s="40" t="n">
        <f aca="false">G45+G44</f>
        <v>2195.43901</v>
      </c>
    </row>
    <row r="47" customFormat="false" ht="11.4" hidden="false" customHeight="false" outlineLevel="0" collapsed="false">
      <c r="G47" s="44"/>
    </row>
    <row r="48" customFormat="false" ht="12" hidden="false" customHeight="false" outlineLevel="0" collapsed="false">
      <c r="B48" s="11" t="s">
        <v>73</v>
      </c>
      <c r="G48" s="44"/>
    </row>
    <row r="49" customFormat="false" ht="16.2" hidden="false" customHeight="false" outlineLevel="0" collapsed="false">
      <c r="B49" s="9" t="s">
        <v>65</v>
      </c>
      <c r="G49" s="44"/>
    </row>
    <row r="50" customFormat="false" ht="17.4" hidden="false" customHeight="false" outlineLevel="0" collapsed="false">
      <c r="B50" s="12" t="s">
        <v>41</v>
      </c>
      <c r="C50" s="13" t="s">
        <v>42</v>
      </c>
      <c r="D50" s="13"/>
      <c r="E50" s="13"/>
      <c r="F50" s="13" t="s">
        <v>66</v>
      </c>
      <c r="G50" s="14" t="s">
        <v>46</v>
      </c>
    </row>
    <row r="51" customFormat="false" ht="17.4" hidden="false" customHeight="false" outlineLevel="0" collapsed="false">
      <c r="B51" s="15"/>
      <c r="C51" s="16" t="n">
        <v>80</v>
      </c>
      <c r="D51" s="29"/>
      <c r="E51" s="18"/>
      <c r="F51" s="47" t="n">
        <v>4.73</v>
      </c>
      <c r="G51" s="20" t="n">
        <f aca="false">F51*C51</f>
        <v>378.4</v>
      </c>
    </row>
    <row r="52" customFormat="false" ht="17.4" hidden="false" customHeight="false" outlineLevel="0" collapsed="false">
      <c r="B52" s="22" t="s">
        <v>47</v>
      </c>
      <c r="C52" s="23"/>
      <c r="D52" s="23"/>
      <c r="E52" s="23" t="s">
        <v>67</v>
      </c>
      <c r="F52" s="48" t="s">
        <v>68</v>
      </c>
      <c r="G52" s="25" t="s">
        <v>46</v>
      </c>
    </row>
    <row r="53" customFormat="false" ht="17.4" hidden="false" customHeight="false" outlineLevel="0" collapsed="false">
      <c r="B53" s="15"/>
      <c r="C53" s="28"/>
      <c r="D53" s="28"/>
      <c r="E53" s="42" t="n">
        <f aca="false">EAU!C31</f>
        <v>70.3081666666667</v>
      </c>
      <c r="F53" s="49" t="n">
        <f aca="false">P_eau_c</f>
        <v>6</v>
      </c>
      <c r="G53" s="20" t="n">
        <f aca="false">F53*E53</f>
        <v>421.849</v>
      </c>
    </row>
    <row r="54" customFormat="false" ht="17.4" hidden="false" customHeight="false" outlineLevel="0" collapsed="false">
      <c r="B54" s="22" t="s">
        <v>53</v>
      </c>
      <c r="C54" s="23" t="s">
        <v>48</v>
      </c>
      <c r="D54" s="23" t="s">
        <v>49</v>
      </c>
      <c r="E54" s="23" t="s">
        <v>50</v>
      </c>
      <c r="F54" s="48" t="s">
        <v>51</v>
      </c>
      <c r="G54" s="25" t="s">
        <v>46</v>
      </c>
    </row>
    <row r="55" customFormat="false" ht="17.4" hidden="false" customHeight="false" outlineLevel="0" collapsed="false">
      <c r="B55" s="15"/>
      <c r="C55" s="26" t="n">
        <v>500</v>
      </c>
      <c r="D55" s="28" t="n">
        <v>4</v>
      </c>
      <c r="E55" s="18" t="n">
        <f aca="false">(D55-1)*200+C55</f>
        <v>1100</v>
      </c>
      <c r="F55" s="47" t="n">
        <v>0.14</v>
      </c>
      <c r="G55" s="20" t="n">
        <f aca="false">F55*E55</f>
        <v>154</v>
      </c>
    </row>
    <row r="56" customFormat="false" ht="17.4" hidden="false" customHeight="false" outlineLevel="0" collapsed="false">
      <c r="B56" s="22" t="s">
        <v>54</v>
      </c>
      <c r="C56" s="23"/>
      <c r="D56" s="23"/>
      <c r="E56" s="23" t="s">
        <v>50</v>
      </c>
      <c r="F56" s="48" t="s">
        <v>51</v>
      </c>
      <c r="G56" s="25" t="s">
        <v>46</v>
      </c>
    </row>
    <row r="57" customFormat="false" ht="17.4" hidden="false" customHeight="false" outlineLevel="0" collapsed="false">
      <c r="B57" s="15"/>
      <c r="C57" s="28"/>
      <c r="D57" s="28"/>
      <c r="E57" s="29" t="n">
        <f aca="false">ELECTRICITE!I43</f>
        <v>4751.81</v>
      </c>
      <c r="F57" s="47" t="n">
        <v>0.14</v>
      </c>
      <c r="G57" s="20" t="n">
        <f aca="false">F57*E57</f>
        <v>665.2534</v>
      </c>
    </row>
    <row r="58" customFormat="false" ht="17.4" hidden="false" customHeight="false" outlineLevel="0" collapsed="false">
      <c r="B58" s="22" t="s">
        <v>56</v>
      </c>
      <c r="C58" s="50"/>
      <c r="D58" s="23"/>
      <c r="E58" s="23" t="s">
        <v>57</v>
      </c>
      <c r="F58" s="48" t="s">
        <v>69</v>
      </c>
      <c r="G58" s="25" t="s">
        <v>46</v>
      </c>
    </row>
    <row r="59" customFormat="false" ht="18" hidden="false" customHeight="false" outlineLevel="0" collapsed="false">
      <c r="B59" s="31"/>
      <c r="C59" s="33"/>
      <c r="D59" s="33"/>
      <c r="E59" s="45" t="n">
        <f aca="false">EAU!C30</f>
        <v>140.616333333333</v>
      </c>
      <c r="F59" s="51" t="n">
        <f aca="false">P_eau_f</f>
        <v>3.18</v>
      </c>
      <c r="G59" s="36" t="n">
        <f aca="false">F59*E59</f>
        <v>447.15994</v>
      </c>
    </row>
    <row r="60" customFormat="false" ht="17.4" hidden="false" customHeight="false" outlineLevel="0" collapsed="false">
      <c r="B60" s="46" t="s">
        <v>72</v>
      </c>
      <c r="C60" s="37"/>
      <c r="D60" s="37"/>
      <c r="E60" s="37"/>
      <c r="F60" s="38" t="s">
        <v>61</v>
      </c>
      <c r="G60" s="14" t="n">
        <f aca="false">G51+G53+G55+G57</f>
        <v>1619.5024</v>
      </c>
    </row>
    <row r="61" customFormat="false" ht="18" hidden="false" customHeight="false" outlineLevel="0" collapsed="false">
      <c r="B61" s="1"/>
      <c r="C61" s="1"/>
      <c r="D61" s="1"/>
      <c r="E61" s="1"/>
      <c r="F61" s="39" t="s">
        <v>63</v>
      </c>
      <c r="G61" s="40" t="n">
        <f aca="false">G60+G59</f>
        <v>2066.66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9" activeCellId="0" sqref="K9"/>
    </sheetView>
  </sheetViews>
  <sheetFormatPr defaultColWidth="10.8671875" defaultRowHeight="15.6" zeroHeight="false" outlineLevelRow="0" outlineLevelCol="0"/>
  <cols>
    <col collapsed="false" customWidth="true" hidden="false" outlineLevel="0" max="1" min="1" style="52" width="27.12"/>
    <col collapsed="false" customWidth="true" hidden="false" outlineLevel="0" max="2" min="2" style="52" width="12.49"/>
    <col collapsed="false" customWidth="true" hidden="false" outlineLevel="0" max="3" min="3" style="52" width="12.86"/>
    <col collapsed="false" customWidth="true" hidden="false" outlineLevel="0" max="4" min="4" style="52" width="3.5"/>
    <col collapsed="false" customWidth="true" hidden="false" outlineLevel="0" max="5" min="5" style="52" width="9.11"/>
    <col collapsed="false" customWidth="true" hidden="false" outlineLevel="0" max="6" min="6" style="52" width="8.61"/>
    <col collapsed="false" customWidth="true" hidden="false" outlineLevel="0" max="7" min="7" style="52" width="3.37"/>
    <col collapsed="false" customWidth="true" hidden="false" outlineLevel="0" max="8" min="8" style="52" width="13.86"/>
    <col collapsed="false" customWidth="false" hidden="false" outlineLevel="0" max="9" min="9" style="52" width="10.87"/>
    <col collapsed="false" customWidth="true" hidden="false" outlineLevel="0" max="10" min="10" style="52" width="9.61"/>
    <col collapsed="false" customWidth="true" hidden="false" outlineLevel="0" max="11" min="11" style="52" width="5.37"/>
    <col collapsed="false" customWidth="false" hidden="false" outlineLevel="0" max="23" min="12" style="52" width="10.87"/>
    <col collapsed="false" customWidth="false" hidden="false" outlineLevel="0" max="257" min="24" style="53" width="10.87"/>
  </cols>
  <sheetData>
    <row r="1" s="55" customFormat="true" ht="22.8" hidden="false" customHeight="false" outlineLevel="0" collapsed="false">
      <c r="A1" s="54" t="s">
        <v>74</v>
      </c>
    </row>
    <row r="2" s="58" customFormat="true" ht="15.6" hidden="false" customHeight="false" outlineLevel="0" collapsed="false">
      <c r="A2" s="56" t="s">
        <v>75</v>
      </c>
      <c r="B2" s="57" t="n">
        <v>3.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8" t="b">
        <f aca="false">FALSE()</f>
        <v>0</v>
      </c>
      <c r="Y2" s="58" t="b">
        <f aca="false">TRUE()</f>
        <v>1</v>
      </c>
      <c r="Z2" s="58" t="b">
        <f aca="false">FALSE()</f>
        <v>0</v>
      </c>
    </row>
    <row r="3" s="58" customFormat="true" ht="15.6" hidden="false" customHeight="false" outlineLevel="0" collapsed="false">
      <c r="A3" s="56" t="s">
        <v>76</v>
      </c>
      <c r="B3" s="57" t="n">
        <v>6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8" t="b">
        <f aca="false">FALSE()</f>
        <v>0</v>
      </c>
      <c r="Y3" s="58" t="b">
        <f aca="false">TRUE()</f>
        <v>1</v>
      </c>
      <c r="Z3" s="58" t="b">
        <f aca="false">FALSE()</f>
        <v>0</v>
      </c>
    </row>
    <row r="4" s="58" customFormat="true" ht="15.6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customFormat="false" ht="15.6" hidden="false" customHeight="true" outlineLevel="0" collapsed="false">
      <c r="A5" s="59"/>
      <c r="B5" s="60" t="s">
        <v>77</v>
      </c>
      <c r="C5" s="60"/>
      <c r="D5" s="60"/>
      <c r="E5" s="60"/>
      <c r="F5" s="60"/>
      <c r="G5" s="60"/>
      <c r="H5" s="61" t="s">
        <v>78</v>
      </c>
      <c r="I5" s="62" t="s">
        <v>79</v>
      </c>
      <c r="J5" s="62" t="s">
        <v>80</v>
      </c>
      <c r="K5" s="59"/>
      <c r="X5" s="53" t="b">
        <f aca="false">FALSE()</f>
        <v>0</v>
      </c>
      <c r="Y5" s="53" t="b">
        <f aca="false">TRUE()</f>
        <v>1</v>
      </c>
    </row>
    <row r="6" customFormat="false" ht="16.95" hidden="false" customHeight="true" outlineLevel="0" collapsed="false">
      <c r="A6" s="63" t="s">
        <v>81</v>
      </c>
      <c r="B6" s="64"/>
      <c r="C6" s="65"/>
      <c r="D6" s="65"/>
      <c r="E6" s="65"/>
      <c r="F6" s="65"/>
      <c r="G6" s="65"/>
      <c r="H6" s="66" t="s">
        <v>82</v>
      </c>
      <c r="I6" s="67"/>
      <c r="J6" s="68"/>
      <c r="K6" s="59"/>
      <c r="X6" s="53" t="b">
        <f aca="false">FALSE()</f>
        <v>0</v>
      </c>
    </row>
    <row r="7" customFormat="false" ht="15" hidden="false" customHeight="true" outlineLevel="0" collapsed="false">
      <c r="A7" s="69" t="s">
        <v>83</v>
      </c>
      <c r="B7" s="69" t="s">
        <v>84</v>
      </c>
      <c r="C7" s="70" t="n">
        <v>120</v>
      </c>
      <c r="D7" s="71"/>
      <c r="E7" s="69" t="s">
        <v>85</v>
      </c>
      <c r="F7" s="70" t="n">
        <v>70</v>
      </c>
      <c r="G7" s="71"/>
      <c r="H7" s="72" t="n">
        <v>5</v>
      </c>
      <c r="I7" s="73" t="n">
        <f aca="false">IF(Y2=TRUE(),C7*H7*52,IF(Z2=TRUE(),F7*H7*52,0))/1000</f>
        <v>31.2</v>
      </c>
      <c r="J7" s="74" t="n">
        <f aca="false">P_eau_f*I7</f>
        <v>99.216</v>
      </c>
      <c r="K7" s="75"/>
    </row>
    <row r="8" customFormat="false" ht="15" hidden="false" customHeight="true" outlineLevel="0" collapsed="false">
      <c r="A8" s="76" t="s">
        <v>86</v>
      </c>
      <c r="B8" s="76" t="s">
        <v>84</v>
      </c>
      <c r="C8" s="77" t="n">
        <v>40</v>
      </c>
      <c r="D8" s="78"/>
      <c r="E8" s="76" t="s">
        <v>85</v>
      </c>
      <c r="F8" s="77" t="n">
        <v>25</v>
      </c>
      <c r="G8" s="78"/>
      <c r="H8" s="79" t="n">
        <v>3</v>
      </c>
      <c r="I8" s="80" t="n">
        <f aca="false">IF(Y3=TRUE(),C8*H8*52,IF(Z3=TRUE(),F8*H8*52,0))/1000</f>
        <v>6.24</v>
      </c>
      <c r="J8" s="81" t="n">
        <f aca="false">P_eau_f*I8</f>
        <v>19.8432</v>
      </c>
      <c r="K8" s="75"/>
    </row>
    <row r="9" s="90" customFormat="true" ht="27" hidden="false" customHeight="true" outlineLevel="0" collapsed="false">
      <c r="A9" s="82" t="s">
        <v>87</v>
      </c>
      <c r="B9" s="83" t="s">
        <v>88</v>
      </c>
      <c r="C9" s="83" t="s">
        <v>89</v>
      </c>
      <c r="D9" s="84" t="s">
        <v>90</v>
      </c>
      <c r="E9" s="84"/>
      <c r="F9" s="85" t="s">
        <v>91</v>
      </c>
      <c r="G9" s="85"/>
      <c r="H9" s="86" t="s">
        <v>92</v>
      </c>
      <c r="I9" s="87"/>
      <c r="J9" s="88"/>
      <c r="K9" s="89"/>
    </row>
    <row r="10" customFormat="false" ht="19.05" hidden="false" customHeight="true" outlineLevel="0" collapsed="false">
      <c r="A10" s="91" t="s">
        <v>93</v>
      </c>
      <c r="B10" s="92" t="n">
        <v>9</v>
      </c>
      <c r="C10" s="93" t="b">
        <f aca="false">FALSE()</f>
        <v>0</v>
      </c>
      <c r="D10" s="72" t="n">
        <v>3</v>
      </c>
      <c r="E10" s="72"/>
      <c r="F10" s="72" t="n">
        <v>4</v>
      </c>
      <c r="G10" s="72"/>
      <c r="H10" s="94" t="n">
        <v>0.3</v>
      </c>
      <c r="I10" s="95" t="n">
        <f aca="false">IF(C10=TRUE(),F10*D10*B10*(1-H10)*365/1000,F10*D10*B10*365/1000)</f>
        <v>39.42</v>
      </c>
      <c r="J10" s="74" t="n">
        <f aca="false">P_eau_f*I10</f>
        <v>125.3556</v>
      </c>
    </row>
    <row r="11" customFormat="false" ht="19.05" hidden="false" customHeight="true" outlineLevel="0" collapsed="false">
      <c r="A11" s="96" t="s">
        <v>94</v>
      </c>
      <c r="B11" s="97" t="n">
        <v>5</v>
      </c>
      <c r="C11" s="98" t="b">
        <f aca="false">FALSE()</f>
        <v>0</v>
      </c>
      <c r="D11" s="99" t="n">
        <v>3</v>
      </c>
      <c r="E11" s="99"/>
      <c r="F11" s="100" t="n">
        <f aca="false">F10</f>
        <v>4</v>
      </c>
      <c r="G11" s="100"/>
      <c r="H11" s="101" t="n">
        <v>0.4</v>
      </c>
      <c r="I11" s="102" t="n">
        <f aca="false">IF(C11=TRUE(),F11*D11*B11*(1-H11)*365/1000,F11*D11*B11*365/1000)</f>
        <v>21.9</v>
      </c>
      <c r="J11" s="103" t="n">
        <f aca="false">P_eau_f*I11</f>
        <v>69.642</v>
      </c>
    </row>
    <row r="12" customFormat="false" ht="19.05" hidden="false" customHeight="true" outlineLevel="0" collapsed="false">
      <c r="A12" s="104" t="s">
        <v>95</v>
      </c>
      <c r="B12" s="97" t="n">
        <v>60</v>
      </c>
      <c r="C12" s="98" t="b">
        <f aca="false">FALSE()</f>
        <v>0</v>
      </c>
      <c r="D12" s="99" t="n">
        <v>1</v>
      </c>
      <c r="E12" s="99"/>
      <c r="F12" s="100" t="n">
        <f aca="false">F11</f>
        <v>4</v>
      </c>
      <c r="G12" s="100"/>
      <c r="H12" s="101" t="n">
        <v>0.5</v>
      </c>
      <c r="I12" s="102" t="n">
        <f aca="false">IF(C12=TRUE(),F12*D12*B12*(1-H12)*365/1000,F12*D12*B12*365/1000)</f>
        <v>87.6</v>
      </c>
      <c r="J12" s="103" t="n">
        <f aca="false">P_eau_f*I12</f>
        <v>278.568</v>
      </c>
    </row>
    <row r="13" customFormat="false" ht="19.05" hidden="false" customHeight="true" outlineLevel="0" collapsed="false">
      <c r="A13" s="104" t="s">
        <v>96</v>
      </c>
      <c r="B13" s="97" t="n">
        <v>150</v>
      </c>
      <c r="C13" s="98"/>
      <c r="D13" s="99"/>
      <c r="E13" s="99"/>
      <c r="F13" s="100" t="n">
        <f aca="false">F12</f>
        <v>4</v>
      </c>
      <c r="G13" s="100"/>
      <c r="H13" s="98"/>
      <c r="I13" s="102" t="n">
        <f aca="false">IF(C13=TRUE(),F13*D13*B13*(1-H13)*365/1000,F13*D13*B13*365/1000)</f>
        <v>0</v>
      </c>
      <c r="J13" s="103" t="n">
        <f aca="false">P_eau_f*I13</f>
        <v>0</v>
      </c>
    </row>
    <row r="14" customFormat="false" ht="19.05" hidden="false" customHeight="true" outlineLevel="0" collapsed="false">
      <c r="A14" s="104" t="s">
        <v>97</v>
      </c>
      <c r="B14" s="97" t="n">
        <v>5</v>
      </c>
      <c r="C14" s="98" t="b">
        <f aca="false">FALSE()</f>
        <v>0</v>
      </c>
      <c r="D14" s="99" t="n">
        <v>1</v>
      </c>
      <c r="E14" s="99"/>
      <c r="F14" s="100" t="n">
        <f aca="false">F13</f>
        <v>4</v>
      </c>
      <c r="G14" s="100"/>
      <c r="H14" s="101" t="n">
        <v>0.4</v>
      </c>
      <c r="I14" s="102" t="n">
        <f aca="false">IF(C14=TRUE(),F14*D14*B14*(1-H14)*365/1000,F14*D14*B14*365/1000)</f>
        <v>7.3</v>
      </c>
      <c r="J14" s="103" t="n">
        <f aca="false">P_eau_f*I14</f>
        <v>23.214</v>
      </c>
    </row>
    <row r="15" customFormat="false" ht="19.05" hidden="false" customHeight="true" outlineLevel="0" collapsed="false">
      <c r="A15" s="105" t="s">
        <v>98</v>
      </c>
      <c r="B15" s="106"/>
      <c r="C15" s="107"/>
      <c r="D15" s="79"/>
      <c r="E15" s="79"/>
      <c r="F15" s="108" t="n">
        <f aca="false">F14</f>
        <v>4</v>
      </c>
      <c r="G15" s="108"/>
      <c r="H15" s="109"/>
      <c r="I15" s="110" t="n">
        <f aca="false">IF(C15=TRUE(),F15*D15*B15*(1-H15)*365/1000,F15*D15*B15*365/1000)</f>
        <v>0</v>
      </c>
      <c r="J15" s="103" t="n">
        <f aca="false">P_eau_f*I15</f>
        <v>0</v>
      </c>
    </row>
    <row r="16" customFormat="false" ht="19.05" hidden="false" customHeight="true" outlineLevel="0" collapsed="false">
      <c r="A16" s="111" t="s">
        <v>99</v>
      </c>
      <c r="B16" s="112"/>
      <c r="C16" s="112"/>
      <c r="D16" s="112"/>
      <c r="E16" s="112"/>
      <c r="F16" s="112"/>
      <c r="G16" s="112"/>
      <c r="H16" s="107"/>
      <c r="I16" s="102"/>
      <c r="J16" s="113"/>
    </row>
    <row r="17" customFormat="false" ht="19.05" hidden="false" customHeight="true" outlineLevel="0" collapsed="false">
      <c r="A17" s="91" t="s">
        <v>100</v>
      </c>
      <c r="B17" s="92" t="n">
        <v>10</v>
      </c>
      <c r="C17" s="114" t="b">
        <f aca="false">FALSE()</f>
        <v>0</v>
      </c>
      <c r="D17" s="72" t="n">
        <v>2</v>
      </c>
      <c r="E17" s="72"/>
      <c r="F17" s="114"/>
      <c r="G17" s="114"/>
      <c r="H17" s="94" t="n">
        <v>0.4</v>
      </c>
      <c r="I17" s="95" t="n">
        <f aca="false">IF(C17=TRUE(),D17*B17*(1-H17)*365/1000,D17*B17*365/1000)</f>
        <v>7.3</v>
      </c>
      <c r="J17" s="74" t="n">
        <f aca="false">P_eau_f*I17</f>
        <v>23.214</v>
      </c>
      <c r="K17" s="115"/>
    </row>
    <row r="18" customFormat="false" ht="19.05" hidden="false" customHeight="true" outlineLevel="0" collapsed="false">
      <c r="A18" s="104" t="s">
        <v>101</v>
      </c>
      <c r="B18" s="97" t="n">
        <v>7</v>
      </c>
      <c r="C18" s="98"/>
      <c r="D18" s="99" t="n">
        <v>2</v>
      </c>
      <c r="E18" s="99"/>
      <c r="F18" s="98"/>
      <c r="G18" s="98"/>
      <c r="H18" s="98"/>
      <c r="I18" s="102" t="n">
        <f aca="false">IF(C18=TRUE(),D18*B18*(1-H18)*365/1000,D18*B18*365/1000)</f>
        <v>5.11</v>
      </c>
      <c r="J18" s="103" t="n">
        <f aca="false">P_eau_f*I18</f>
        <v>16.2498</v>
      </c>
      <c r="K18" s="115"/>
    </row>
    <row r="19" customFormat="false" ht="19.05" hidden="false" customHeight="true" outlineLevel="0" collapsed="false">
      <c r="A19" s="104" t="s">
        <v>102</v>
      </c>
      <c r="B19" s="97" t="n">
        <v>10</v>
      </c>
      <c r="C19" s="98"/>
      <c r="D19" s="99" t="n">
        <v>0.33</v>
      </c>
      <c r="E19" s="99"/>
      <c r="F19" s="98"/>
      <c r="G19" s="98"/>
      <c r="H19" s="98"/>
      <c r="I19" s="102" t="n">
        <f aca="false">IF(C19=TRUE(),D19*B19*(1-H19)*365/1000,D19*B19*365/1000)</f>
        <v>1.2045</v>
      </c>
      <c r="J19" s="103" t="n">
        <f aca="false">P_eau_f*I19</f>
        <v>3.83031</v>
      </c>
      <c r="K19" s="115"/>
    </row>
    <row r="20" customFormat="false" ht="19.05" hidden="false" customHeight="true" outlineLevel="0" collapsed="false">
      <c r="A20" s="104" t="s">
        <v>97</v>
      </c>
      <c r="B20" s="97" t="n">
        <v>10</v>
      </c>
      <c r="C20" s="98" t="b">
        <f aca="false">FALSE()</f>
        <v>0</v>
      </c>
      <c r="D20" s="99" t="n">
        <v>1</v>
      </c>
      <c r="E20" s="99"/>
      <c r="F20" s="98"/>
      <c r="G20" s="98"/>
      <c r="H20" s="101" t="n">
        <v>0.4</v>
      </c>
      <c r="I20" s="102" t="n">
        <f aca="false">IF(C20=TRUE(),D20*B20*(1-H20)*365/1000,D20*B20*365/1000)</f>
        <v>3.65</v>
      </c>
      <c r="J20" s="103" t="n">
        <f aca="false">P_eau_f*I20</f>
        <v>11.607</v>
      </c>
      <c r="K20" s="115"/>
    </row>
    <row r="21" customFormat="false" ht="19.05" hidden="false" customHeight="true" outlineLevel="0" collapsed="false">
      <c r="A21" s="105" t="s">
        <v>98</v>
      </c>
      <c r="B21" s="106"/>
      <c r="C21" s="107"/>
      <c r="D21" s="79" t="n">
        <v>1</v>
      </c>
      <c r="E21" s="79"/>
      <c r="F21" s="107"/>
      <c r="G21" s="116"/>
      <c r="H21" s="101"/>
      <c r="I21" s="110" t="n">
        <f aca="false">IF(C21=TRUE(),D21*B21*(1-H21)*365/1000,D21*B21*365/1000)</f>
        <v>0</v>
      </c>
      <c r="J21" s="81" t="n">
        <f aca="false">P_eau_f*I21</f>
        <v>0</v>
      </c>
    </row>
    <row r="22" customFormat="false" ht="15.6" hidden="false" customHeight="false" outlineLevel="0" collapsed="false">
      <c r="A22" s="111" t="s">
        <v>103</v>
      </c>
      <c r="B22" s="117" t="s">
        <v>104</v>
      </c>
      <c r="C22" s="112"/>
      <c r="D22" s="112"/>
      <c r="E22" s="112"/>
      <c r="F22" s="112"/>
      <c r="G22" s="112"/>
      <c r="H22" s="112"/>
      <c r="I22" s="110"/>
      <c r="J22" s="113"/>
      <c r="K22" s="118"/>
    </row>
    <row r="23" customFormat="false" ht="16.05" hidden="false" customHeight="true" outlineLevel="0" collapsed="false">
      <c r="A23" s="91" t="s">
        <v>105</v>
      </c>
      <c r="B23" s="119" t="n">
        <v>0.5</v>
      </c>
      <c r="C23" s="120"/>
      <c r="D23" s="114"/>
      <c r="E23" s="114"/>
      <c r="F23" s="114"/>
      <c r="G23" s="114"/>
      <c r="H23" s="114"/>
      <c r="I23" s="95" t="n">
        <f aca="false">IF(X2=TRUE(),B23*24*365/1000,0)</f>
        <v>0</v>
      </c>
      <c r="J23" s="74" t="n">
        <f aca="false">P_eau_f*I23</f>
        <v>0</v>
      </c>
    </row>
    <row r="24" customFormat="false" ht="16.05" hidden="false" customHeight="true" outlineLevel="0" collapsed="false">
      <c r="A24" s="104" t="s">
        <v>106</v>
      </c>
      <c r="B24" s="121" t="n">
        <v>1.5</v>
      </c>
      <c r="C24" s="122"/>
      <c r="D24" s="98"/>
      <c r="E24" s="98"/>
      <c r="F24" s="98"/>
      <c r="G24" s="98"/>
      <c r="H24" s="98"/>
      <c r="I24" s="102" t="n">
        <f aca="false">IF(X3=TRUE(),B24*24*365/1000,0)</f>
        <v>0</v>
      </c>
      <c r="J24" s="103" t="n">
        <f aca="false">P_eau_f*I24</f>
        <v>0</v>
      </c>
    </row>
    <row r="25" customFormat="false" ht="16.05" hidden="false" customHeight="true" outlineLevel="0" collapsed="false">
      <c r="A25" s="104" t="s">
        <v>107</v>
      </c>
      <c r="B25" s="97" t="n">
        <v>3</v>
      </c>
      <c r="C25" s="122"/>
      <c r="D25" s="98"/>
      <c r="E25" s="98"/>
      <c r="F25" s="98"/>
      <c r="G25" s="98"/>
      <c r="H25" s="98"/>
      <c r="I25" s="102" t="n">
        <f aca="false">IF(X5=TRUE(),B25*24*365/1000,0)</f>
        <v>0</v>
      </c>
      <c r="J25" s="103" t="n">
        <f aca="false">P_eau_f*I25</f>
        <v>0</v>
      </c>
    </row>
    <row r="26" customFormat="false" ht="16.05" hidden="false" customHeight="true" outlineLevel="0" collapsed="false">
      <c r="A26" s="105" t="s">
        <v>108</v>
      </c>
      <c r="B26" s="106" t="n">
        <v>15</v>
      </c>
      <c r="C26" s="123"/>
      <c r="D26" s="107"/>
      <c r="E26" s="107"/>
      <c r="F26" s="107"/>
      <c r="G26" s="107"/>
      <c r="H26" s="107"/>
      <c r="I26" s="110" t="n">
        <f aca="false">IF(X6=TRUE(),B26*24*365/1000,0)</f>
        <v>0</v>
      </c>
      <c r="J26" s="81" t="n">
        <f aca="false">P_eau_f*I26</f>
        <v>0</v>
      </c>
    </row>
    <row r="27" customFormat="false" ht="16.95" hidden="false" customHeight="true" outlineLevel="0" collapsed="false">
      <c r="H27" s="124" t="s">
        <v>63</v>
      </c>
      <c r="I27" s="125" t="n">
        <f aca="false">SUM(I7:I26)</f>
        <v>210.9245</v>
      </c>
      <c r="J27" s="126" t="n">
        <f aca="false">peau*I27</f>
        <v>670.73991</v>
      </c>
    </row>
    <row r="28" customFormat="false" ht="15.6" hidden="false" customHeight="false" outlineLevel="0" collapsed="false">
      <c r="A28" s="56" t="s">
        <v>109</v>
      </c>
    </row>
    <row r="29" customFormat="false" ht="15.6" hidden="false" customHeight="false" outlineLevel="0" collapsed="false">
      <c r="A29" s="127"/>
      <c r="B29" s="128" t="s">
        <v>110</v>
      </c>
      <c r="C29" s="128" t="s">
        <v>111</v>
      </c>
      <c r="D29" s="129" t="s">
        <v>80</v>
      </c>
      <c r="E29" s="129"/>
      <c r="J29" s="52" t="n">
        <v>491</v>
      </c>
    </row>
    <row r="30" customFormat="false" ht="15.6" hidden="false" customHeight="false" outlineLevel="0" collapsed="false">
      <c r="A30" s="91" t="s">
        <v>112</v>
      </c>
      <c r="B30" s="130" t="n">
        <v>0.666666666666667</v>
      </c>
      <c r="C30" s="131" t="n">
        <f aca="false">I27*B30</f>
        <v>140.616333333333</v>
      </c>
      <c r="D30" s="132" t="n">
        <f aca="false">C30*peau</f>
        <v>447.15994</v>
      </c>
      <c r="E30" s="132"/>
      <c r="F30" s="133" t="s">
        <v>113</v>
      </c>
      <c r="G30" s="133"/>
      <c r="H30" s="133"/>
    </row>
    <row r="31" customFormat="false" ht="15.6" hidden="false" customHeight="false" outlineLevel="0" collapsed="false">
      <c r="A31" s="105" t="s">
        <v>114</v>
      </c>
      <c r="B31" s="134" t="n">
        <f aca="false">1-B30</f>
        <v>0.333333333333333</v>
      </c>
      <c r="C31" s="135" t="n">
        <f aca="false">I27*1/3</f>
        <v>70.3081666666667</v>
      </c>
      <c r="D31" s="136" t="n">
        <f aca="false">C31*B3</f>
        <v>421.849</v>
      </c>
      <c r="E31" s="136"/>
      <c r="F31" s="137" t="n">
        <f aca="false">C31*34</f>
        <v>2390.47766666667</v>
      </c>
      <c r="G31" s="137"/>
      <c r="H31" s="137"/>
    </row>
    <row r="32" customFormat="false" ht="17.4" hidden="false" customHeight="false" outlineLevel="0" collapsed="false">
      <c r="A32" s="52" t="s">
        <v>115</v>
      </c>
      <c r="C32" s="138" t="s">
        <v>63</v>
      </c>
      <c r="D32" s="139" t="n">
        <f aca="false">SUM(D30:E31)</f>
        <v>869.00894</v>
      </c>
      <c r="E32" s="139"/>
      <c r="I32" s="140"/>
    </row>
    <row r="34" customFormat="false" ht="15.6" hidden="false" customHeight="false" outlineLevel="0" collapsed="false">
      <c r="A34" s="52" t="s">
        <v>116</v>
      </c>
      <c r="B34" s="118" t="n">
        <f aca="false">I27/365*1000</f>
        <v>577.875342465753</v>
      </c>
    </row>
    <row r="35" customFormat="false" ht="15.6" hidden="false" customHeight="false" outlineLevel="0" collapsed="false">
      <c r="A35" s="52" t="s">
        <v>117</v>
      </c>
      <c r="B35" s="118" t="n">
        <f aca="false">B34/F10</f>
        <v>144.468835616438</v>
      </c>
    </row>
  </sheetData>
  <mergeCells count="26">
    <mergeCell ref="B5:G5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7:E17"/>
    <mergeCell ref="D18:E18"/>
    <mergeCell ref="D19:E19"/>
    <mergeCell ref="D20:E20"/>
    <mergeCell ref="D21:E21"/>
    <mergeCell ref="D29:E29"/>
    <mergeCell ref="D30:E30"/>
    <mergeCell ref="F30:H30"/>
    <mergeCell ref="D31:E31"/>
    <mergeCell ref="F31:H31"/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24480</xdr:colOff>
                    <xdr:row>5</xdr:row>
                    <xdr:rowOff>167040</xdr:rowOff>
                  </from>
                  <to>
                    <xdr:col>4</xdr:col>
                    <xdr:colOff>131040</xdr:colOff>
                    <xdr:row>7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8280</xdr:colOff>
                    <xdr:row>6</xdr:row>
                    <xdr:rowOff>129240</xdr:rowOff>
                  </from>
                  <to>
                    <xdr:col>4</xdr:col>
                    <xdr:colOff>122760</xdr:colOff>
                    <xdr:row>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0</xdr:colOff>
                    <xdr:row>5</xdr:row>
                    <xdr:rowOff>167040</xdr:rowOff>
                  </from>
                  <to>
                    <xdr:col>7</xdr:col>
                    <xdr:colOff>123120</xdr:colOff>
                    <xdr:row>7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0</xdr:colOff>
                    <xdr:row>6</xdr:row>
                    <xdr:rowOff>114480</xdr:rowOff>
                  </from>
                  <to>
                    <xdr:col>7</xdr:col>
                    <xdr:colOff>123120</xdr:colOff>
                    <xdr:row>8</xdr:row>
                    <xdr:rowOff>6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97560</xdr:colOff>
                    <xdr:row>21</xdr:row>
                    <xdr:rowOff>152280</xdr:rowOff>
                  </from>
                  <to>
                    <xdr:col>3</xdr:col>
                    <xdr:colOff>-399240</xdr:colOff>
                    <xdr:row>23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97560</xdr:colOff>
                    <xdr:row>22</xdr:row>
                    <xdr:rowOff>152280</xdr:rowOff>
                  </from>
                  <to>
                    <xdr:col>3</xdr:col>
                    <xdr:colOff>-399240</xdr:colOff>
                    <xdr:row>2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97560</xdr:colOff>
                    <xdr:row>23</xdr:row>
                    <xdr:rowOff>129600</xdr:rowOff>
                  </from>
                  <to>
                    <xdr:col>3</xdr:col>
                    <xdr:colOff>-399240</xdr:colOff>
                    <xdr:row>25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97560</xdr:colOff>
                    <xdr:row>24</xdr:row>
                    <xdr:rowOff>129600</xdr:rowOff>
                  </from>
                  <to>
                    <xdr:col>3</xdr:col>
                    <xdr:colOff>-399240</xdr:colOff>
                    <xdr:row>26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Eco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41040</xdr:colOff>
                    <xdr:row>9</xdr:row>
                    <xdr:rowOff>15120</xdr:rowOff>
                  </from>
                  <to>
                    <xdr:col>3</xdr:col>
                    <xdr:colOff>-129960</xdr:colOff>
                    <xdr:row>10</xdr:row>
                    <xdr:rowOff>-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Eco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41040</xdr:colOff>
                    <xdr:row>10</xdr:row>
                    <xdr:rowOff>15120</xdr:rowOff>
                  </from>
                  <to>
                    <xdr:col>3</xdr:col>
                    <xdr:colOff>-129960</xdr:colOff>
                    <xdr:row>11</xdr:row>
                    <xdr:rowOff>-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Eco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32760</xdr:colOff>
                    <xdr:row>16</xdr:row>
                    <xdr:rowOff>15120</xdr:rowOff>
                  </from>
                  <to>
                    <xdr:col>3</xdr:col>
                    <xdr:colOff>-138240</xdr:colOff>
                    <xdr:row>17</xdr:row>
                    <xdr:rowOff>-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Eco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41040</xdr:colOff>
                    <xdr:row>11</xdr:row>
                    <xdr:rowOff>22680</xdr:rowOff>
                  </from>
                  <to>
                    <xdr:col>3</xdr:col>
                    <xdr:colOff>-12996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Eco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41040</xdr:colOff>
                    <xdr:row>13</xdr:row>
                    <xdr:rowOff>15120</xdr:rowOff>
                  </from>
                  <to>
                    <xdr:col>3</xdr:col>
                    <xdr:colOff>-129960</xdr:colOff>
                    <xdr:row>14</xdr:row>
                    <xdr:rowOff>-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Eco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32760</xdr:colOff>
                    <xdr:row>19</xdr:row>
                    <xdr:rowOff>15120</xdr:rowOff>
                  </from>
                  <to>
                    <xdr:col>3</xdr:col>
                    <xdr:colOff>-138240</xdr:colOff>
                    <xdr:row>20</xdr:row>
                    <xdr:rowOff>-13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18" activeCellId="0" sqref="M18"/>
    </sheetView>
  </sheetViews>
  <sheetFormatPr defaultColWidth="22.12109375" defaultRowHeight="15.6" zeroHeight="false" outlineLevelRow="0" outlineLevelCol="0"/>
  <cols>
    <col collapsed="false" customWidth="false" hidden="false" outlineLevel="0" max="1" min="1" style="141" width="22.12"/>
    <col collapsed="false" customWidth="true" hidden="false" outlineLevel="0" max="2" min="2" style="141" width="9.61"/>
    <col collapsed="false" customWidth="true" hidden="false" outlineLevel="0" max="3" min="3" style="141" width="8.49"/>
    <col collapsed="false" customWidth="true" hidden="false" outlineLevel="0" max="4" min="4" style="141" width="3.86"/>
    <col collapsed="false" customWidth="true" hidden="false" outlineLevel="0" max="5" min="5" style="141" width="9.11"/>
    <col collapsed="false" customWidth="true" hidden="false" outlineLevel="0" max="6" min="6" style="141" width="9.49"/>
    <col collapsed="false" customWidth="true" hidden="false" outlineLevel="0" max="7" min="7" style="141" width="3.37"/>
    <col collapsed="false" customWidth="true" hidden="false" outlineLevel="0" max="8" min="8" style="141" width="8.61"/>
    <col collapsed="false" customWidth="true" hidden="false" outlineLevel="0" max="9" min="9" style="141" width="12.99"/>
    <col collapsed="false" customWidth="true" hidden="false" outlineLevel="0" max="10" min="10" style="141" width="8.49"/>
    <col collapsed="false" customWidth="true" hidden="false" outlineLevel="0" max="11" min="11" style="141" width="4.61"/>
    <col collapsed="false" customWidth="true" hidden="false" outlineLevel="0" max="12" min="12" style="141" width="8.49"/>
    <col collapsed="false" customWidth="false" hidden="false" outlineLevel="0" max="24" min="13" style="141" width="22.12"/>
    <col collapsed="false" customWidth="false" hidden="false" outlineLevel="0" max="257" min="25" style="142" width="22.12"/>
  </cols>
  <sheetData>
    <row r="1" s="145" customFormat="true" ht="22.8" hidden="false" customHeight="false" outlineLevel="0" collapsed="false">
      <c r="A1" s="143" t="s">
        <v>11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5" t="b">
        <f aca="false">TRUE()</f>
        <v>1</v>
      </c>
      <c r="Z1" s="145" t="b">
        <f aca="false">FALSE()</f>
        <v>0</v>
      </c>
      <c r="AA1" s="145" t="b">
        <f aca="false">TRUE()</f>
        <v>1</v>
      </c>
      <c r="AB1" s="145" t="b">
        <f aca="false">FALSE()</f>
        <v>0</v>
      </c>
    </row>
    <row r="2" s="145" customFormat="true" ht="22.8" hidden="false" customHeight="false" outlineLevel="0" collapsed="false">
      <c r="A2" s="143" t="s">
        <v>119</v>
      </c>
      <c r="B2" s="144"/>
      <c r="C2" s="146" t="s">
        <v>120</v>
      </c>
      <c r="D2" s="144"/>
      <c r="E2" s="144"/>
      <c r="F2" s="144" t="n">
        <v>100.74</v>
      </c>
      <c r="G2" s="143"/>
      <c r="H2" s="146" t="s">
        <v>121</v>
      </c>
      <c r="I2" s="147" t="n">
        <v>0.1466</v>
      </c>
      <c r="J2" s="144" t="s">
        <v>122</v>
      </c>
      <c r="K2" s="144" t="s">
        <v>123</v>
      </c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</row>
    <row r="3" customFormat="false" ht="16.05" hidden="false" customHeight="true" outlineLevel="0" collapsed="false">
      <c r="B3" s="148" t="s">
        <v>77</v>
      </c>
      <c r="C3" s="148"/>
      <c r="D3" s="148"/>
      <c r="E3" s="148"/>
      <c r="F3" s="148"/>
      <c r="G3" s="148"/>
      <c r="H3" s="149"/>
      <c r="I3" s="150" t="s">
        <v>124</v>
      </c>
      <c r="J3" s="150" t="s">
        <v>46</v>
      </c>
      <c r="Y3" s="142" t="b">
        <f aca="false">TRUE()</f>
        <v>1</v>
      </c>
      <c r="Z3" s="142" t="b">
        <f aca="false">FALSE()</f>
        <v>0</v>
      </c>
      <c r="AA3" s="142" t="b">
        <f aca="false">TRUE()</f>
        <v>1</v>
      </c>
      <c r="AB3" s="142" t="b">
        <f aca="false">FALSE()</f>
        <v>0</v>
      </c>
    </row>
    <row r="4" s="157" customFormat="true" ht="62.4" hidden="false" customHeight="false" outlineLevel="0" collapsed="false">
      <c r="A4" s="151" t="s">
        <v>81</v>
      </c>
      <c r="B4" s="152"/>
      <c r="C4" s="152"/>
      <c r="D4" s="152"/>
      <c r="E4" s="152"/>
      <c r="F4" s="152"/>
      <c r="G4" s="152"/>
      <c r="H4" s="153" t="s">
        <v>125</v>
      </c>
      <c r="I4" s="152"/>
      <c r="J4" s="154"/>
      <c r="K4" s="155"/>
      <c r="L4" s="156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7" t="b">
        <f aca="false">TRUE()</f>
        <v>1</v>
      </c>
      <c r="Z4" s="157" t="b">
        <f aca="false">FALSE()</f>
        <v>0</v>
      </c>
    </row>
    <row r="5" customFormat="false" ht="31.2" hidden="false" customHeight="false" outlineLevel="0" collapsed="false">
      <c r="A5" s="158" t="s">
        <v>126</v>
      </c>
      <c r="B5" s="158" t="s">
        <v>84</v>
      </c>
      <c r="C5" s="159" t="n">
        <v>0.87</v>
      </c>
      <c r="D5" s="160"/>
      <c r="E5" s="158" t="s">
        <v>85</v>
      </c>
      <c r="F5" s="159" t="n">
        <v>0.64</v>
      </c>
      <c r="G5" s="160"/>
      <c r="H5" s="161" t="n">
        <v>5</v>
      </c>
      <c r="I5" s="162" t="n">
        <f aca="false">IF(Y1=TRUE(),C5*H5*52,IF(Z1=TRUE(),F5*H5*52,0))</f>
        <v>226.2</v>
      </c>
      <c r="J5" s="163" t="n">
        <f aca="false">PELEC*I5</f>
        <v>33.16092</v>
      </c>
      <c r="K5" s="164"/>
      <c r="L5" s="165" t="n">
        <f aca="false">I5/$I$43</f>
        <v>0.0476029134161509</v>
      </c>
    </row>
    <row r="6" customFormat="false" ht="31.2" hidden="false" customHeight="false" outlineLevel="0" collapsed="false">
      <c r="A6" s="166" t="s">
        <v>127</v>
      </c>
      <c r="B6" s="166" t="s">
        <v>84</v>
      </c>
      <c r="C6" s="167" t="n">
        <v>3.9</v>
      </c>
      <c r="D6" s="168"/>
      <c r="E6" s="166" t="s">
        <v>85</v>
      </c>
      <c r="F6" s="167" t="n">
        <v>3.2</v>
      </c>
      <c r="G6" s="168"/>
      <c r="H6" s="169" t="n">
        <v>4</v>
      </c>
      <c r="I6" s="170" t="n">
        <f aca="false">IF(Y3=TRUE(),C6*H6*52,IF(Z3=TRUE(),F6*H6*52,0))</f>
        <v>811.2</v>
      </c>
      <c r="J6" s="171" t="n">
        <f aca="false">PELEC*I6</f>
        <v>118.92192</v>
      </c>
      <c r="K6" s="164"/>
      <c r="L6" s="165" t="n">
        <f aca="false">I6/$I$43</f>
        <v>0.170713896388955</v>
      </c>
    </row>
    <row r="7" customFormat="false" ht="31.2" hidden="false" customHeight="false" outlineLevel="0" collapsed="false">
      <c r="A7" s="172" t="s">
        <v>128</v>
      </c>
      <c r="B7" s="172" t="s">
        <v>84</v>
      </c>
      <c r="C7" s="173" t="n">
        <v>1.6</v>
      </c>
      <c r="D7" s="174"/>
      <c r="E7" s="172" t="s">
        <v>85</v>
      </c>
      <c r="F7" s="173" t="n">
        <v>1.25</v>
      </c>
      <c r="G7" s="174"/>
      <c r="H7" s="175" t="n">
        <v>4</v>
      </c>
      <c r="I7" s="176" t="n">
        <f aca="false">IF(Y4=TRUE(),C7*H7*52,IF(Z4=TRUE(),F7*H7*52,0))</f>
        <v>332.8</v>
      </c>
      <c r="J7" s="177" t="n">
        <f aca="false">PELEC*I7</f>
        <v>48.78848</v>
      </c>
      <c r="K7" s="164"/>
      <c r="L7" s="165" t="n">
        <f aca="false">I7/$I$43</f>
        <v>0.0700364703134174</v>
      </c>
      <c r="M7" s="178" t="n">
        <f aca="false">SUM(I5:I7)</f>
        <v>1370.2</v>
      </c>
    </row>
    <row r="8" customFormat="false" ht="15.6" hidden="false" customHeight="false" outlineLevel="0" collapsed="false">
      <c r="A8" s="179" t="s">
        <v>129</v>
      </c>
      <c r="B8" s="180"/>
      <c r="C8" s="181"/>
      <c r="D8" s="182"/>
      <c r="E8" s="180"/>
      <c r="F8" s="181"/>
      <c r="G8" s="182"/>
      <c r="H8" s="183"/>
      <c r="I8" s="184"/>
      <c r="J8" s="185"/>
      <c r="L8" s="165" t="n">
        <f aca="false">I8/$I$43</f>
        <v>0</v>
      </c>
    </row>
    <row r="9" customFormat="false" ht="19.95" hidden="false" customHeight="true" outlineLevel="0" collapsed="false">
      <c r="A9" s="166" t="s">
        <v>130</v>
      </c>
      <c r="B9" s="166" t="s">
        <v>84</v>
      </c>
      <c r="C9" s="186" t="n">
        <v>373</v>
      </c>
      <c r="D9" s="187"/>
      <c r="E9" s="166" t="s">
        <v>85</v>
      </c>
      <c r="F9" s="188" t="n">
        <v>253</v>
      </c>
      <c r="G9" s="187"/>
      <c r="H9" s="189"/>
      <c r="I9" s="170" t="n">
        <f aca="false">IF(AA1=TRUE(),C9,IF(AB1=TRUE(),F9,0))</f>
        <v>373</v>
      </c>
      <c r="J9" s="171" t="n">
        <f aca="false">PELEC*I9</f>
        <v>54.6818</v>
      </c>
      <c r="K9" s="164"/>
      <c r="L9" s="165" t="n">
        <f aca="false">I9/$I$43</f>
        <v>0.0784964045279588</v>
      </c>
    </row>
    <row r="10" customFormat="false" ht="22.95" hidden="false" customHeight="true" outlineLevel="0" collapsed="false">
      <c r="A10" s="172" t="s">
        <v>131</v>
      </c>
      <c r="B10" s="172" t="s">
        <v>84</v>
      </c>
      <c r="C10" s="190" t="n">
        <v>620</v>
      </c>
      <c r="D10" s="191"/>
      <c r="E10" s="172" t="s">
        <v>85</v>
      </c>
      <c r="F10" s="192" t="n">
        <v>556</v>
      </c>
      <c r="G10" s="191"/>
      <c r="H10" s="193"/>
      <c r="I10" s="176" t="n">
        <f aca="false">IF(AA3=TRUE(),C10,IF(AB3=TRUE(),F10,0))</f>
        <v>620</v>
      </c>
      <c r="J10" s="177" t="n">
        <f aca="false">PELEC*I10</f>
        <v>90.892</v>
      </c>
      <c r="K10" s="164"/>
      <c r="L10" s="165" t="n">
        <f aca="false">I10/$I$43</f>
        <v>0.130476597338698</v>
      </c>
      <c r="M10" s="178" t="n">
        <f aca="false">SUM(I9:I10)</f>
        <v>993</v>
      </c>
    </row>
    <row r="11" customFormat="false" ht="16.95" hidden="false" customHeight="true" outlineLevel="0" collapsed="false">
      <c r="A11" s="151" t="s">
        <v>132</v>
      </c>
      <c r="B11" s="194"/>
      <c r="C11" s="195" t="s">
        <v>133</v>
      </c>
      <c r="D11" s="195"/>
      <c r="E11" s="196" t="s">
        <v>134</v>
      </c>
      <c r="F11" s="196"/>
      <c r="G11" s="197"/>
      <c r="H11" s="152"/>
      <c r="I11" s="198"/>
      <c r="J11" s="199"/>
      <c r="L11" s="165"/>
    </row>
    <row r="12" customFormat="false" ht="15" hidden="false" customHeight="true" outlineLevel="0" collapsed="false">
      <c r="A12" s="200" t="s">
        <v>135</v>
      </c>
      <c r="B12" s="201" t="n">
        <v>60</v>
      </c>
      <c r="C12" s="202" t="n">
        <v>2</v>
      </c>
      <c r="D12" s="203"/>
      <c r="E12" s="204" t="n">
        <v>4</v>
      </c>
      <c r="F12" s="204"/>
      <c r="G12" s="205"/>
      <c r="H12" s="206"/>
      <c r="I12" s="170" t="n">
        <f aca="false">B12*C12*E12*365/1000</f>
        <v>175.2</v>
      </c>
      <c r="J12" s="207" t="n">
        <f aca="false">PELEC*I12</f>
        <v>25.68432</v>
      </c>
      <c r="L12" s="165" t="n">
        <f aca="false">I12/$I$43</f>
        <v>0.0368701610544193</v>
      </c>
    </row>
    <row r="13" customFormat="false" ht="15" hidden="false" customHeight="true" outlineLevel="0" collapsed="false">
      <c r="A13" s="200"/>
      <c r="B13" s="201" t="n">
        <v>100</v>
      </c>
      <c r="C13" s="202" t="n">
        <v>1</v>
      </c>
      <c r="D13" s="203"/>
      <c r="E13" s="208" t="n">
        <v>3</v>
      </c>
      <c r="F13" s="208"/>
      <c r="G13" s="205"/>
      <c r="H13" s="206"/>
      <c r="I13" s="170" t="n">
        <f aca="false">B13*C13*E13*365/1000</f>
        <v>109.5</v>
      </c>
      <c r="J13" s="207" t="n">
        <f aca="false">PELEC*I13</f>
        <v>16.0527</v>
      </c>
      <c r="L13" s="165" t="n">
        <f aca="false">I13/$I$43</f>
        <v>0.023043850659012</v>
      </c>
    </row>
    <row r="14" customFormat="false" ht="15" hidden="false" customHeight="true" outlineLevel="0" collapsed="false">
      <c r="A14" s="200" t="s">
        <v>136</v>
      </c>
      <c r="B14" s="201" t="n">
        <v>20</v>
      </c>
      <c r="C14" s="202" t="n">
        <v>2</v>
      </c>
      <c r="D14" s="203"/>
      <c r="E14" s="208" t="n">
        <v>4</v>
      </c>
      <c r="F14" s="208"/>
      <c r="G14" s="205"/>
      <c r="H14" s="206"/>
      <c r="I14" s="170" t="n">
        <f aca="false">B14*C14*E14*365/1000</f>
        <v>58.4</v>
      </c>
      <c r="J14" s="207" t="n">
        <f aca="false">PELEC*I14</f>
        <v>8.56144</v>
      </c>
      <c r="L14" s="165" t="n">
        <f aca="false">I14/$I$43</f>
        <v>0.0122900536848064</v>
      </c>
    </row>
    <row r="15" customFormat="false" ht="15" hidden="false" customHeight="true" outlineLevel="0" collapsed="false">
      <c r="A15" s="200" t="s">
        <v>137</v>
      </c>
      <c r="B15" s="201" t="n">
        <v>300</v>
      </c>
      <c r="C15" s="202" t="n">
        <v>1</v>
      </c>
      <c r="D15" s="203"/>
      <c r="E15" s="208" t="n">
        <v>2</v>
      </c>
      <c r="F15" s="208"/>
      <c r="G15" s="205"/>
      <c r="H15" s="206"/>
      <c r="I15" s="170" t="n">
        <f aca="false">B15*C15*E15*365/1000</f>
        <v>219</v>
      </c>
      <c r="J15" s="207" t="n">
        <f aca="false">PELEC*I15</f>
        <v>32.1054</v>
      </c>
      <c r="L15" s="165" t="n">
        <f aca="false">I15/$I$43</f>
        <v>0.0460877013180241</v>
      </c>
      <c r="M15" s="178" t="n">
        <f aca="false">SUM(I12:I14)</f>
        <v>343.1</v>
      </c>
    </row>
    <row r="16" customFormat="false" ht="15" hidden="false" customHeight="true" outlineLevel="0" collapsed="false">
      <c r="A16" s="200" t="s">
        <v>138</v>
      </c>
      <c r="B16" s="201" t="n">
        <v>50</v>
      </c>
      <c r="C16" s="202" t="n">
        <v>0</v>
      </c>
      <c r="D16" s="203"/>
      <c r="E16" s="208" t="n">
        <v>4</v>
      </c>
      <c r="F16" s="208"/>
      <c r="G16" s="205"/>
      <c r="H16" s="206"/>
      <c r="I16" s="170" t="n">
        <f aca="false">B16*C16*E16*365/1000</f>
        <v>0</v>
      </c>
      <c r="J16" s="207" t="n">
        <f aca="false">PELEC*I16</f>
        <v>0</v>
      </c>
      <c r="L16" s="165" t="n">
        <f aca="false">I16/$I$43</f>
        <v>0</v>
      </c>
    </row>
    <row r="17" customFormat="false" ht="15" hidden="false" customHeight="true" outlineLevel="0" collapsed="false">
      <c r="A17" s="209" t="s">
        <v>138</v>
      </c>
      <c r="B17" s="210"/>
      <c r="C17" s="211"/>
      <c r="D17" s="212"/>
      <c r="E17" s="213"/>
      <c r="F17" s="213"/>
      <c r="G17" s="214"/>
      <c r="H17" s="215"/>
      <c r="I17" s="176" t="n">
        <f aca="false">B17*C17*E17*365/1000</f>
        <v>0</v>
      </c>
      <c r="J17" s="207" t="n">
        <f aca="false">PELEC*I17</f>
        <v>0</v>
      </c>
      <c r="L17" s="165" t="n">
        <f aca="false">I17/$I$43</f>
        <v>0</v>
      </c>
    </row>
    <row r="18" customFormat="false" ht="15" hidden="false" customHeight="true" outlineLevel="0" collapsed="false">
      <c r="A18" s="151" t="s">
        <v>139</v>
      </c>
      <c r="B18" s="216"/>
      <c r="C18" s="195" t="s">
        <v>133</v>
      </c>
      <c r="D18" s="195"/>
      <c r="E18" s="196" t="s">
        <v>134</v>
      </c>
      <c r="F18" s="196"/>
      <c r="G18" s="196"/>
      <c r="H18" s="152"/>
      <c r="I18" s="176"/>
      <c r="J18" s="199"/>
      <c r="L18" s="165"/>
    </row>
    <row r="19" customFormat="false" ht="15" hidden="false" customHeight="true" outlineLevel="0" collapsed="false">
      <c r="A19" s="200" t="s">
        <v>140</v>
      </c>
      <c r="B19" s="201" t="n">
        <v>200</v>
      </c>
      <c r="C19" s="202" t="n">
        <v>1</v>
      </c>
      <c r="D19" s="203"/>
      <c r="E19" s="217" t="n">
        <v>4</v>
      </c>
      <c r="F19" s="217"/>
      <c r="G19" s="218"/>
      <c r="H19" s="206"/>
      <c r="I19" s="170" t="n">
        <f aca="false">B19*C19*E19*365/1000</f>
        <v>292</v>
      </c>
      <c r="J19" s="207" t="n">
        <f aca="false">PELEC*I19</f>
        <v>42.8072</v>
      </c>
      <c r="L19" s="165" t="n">
        <f aca="false">I19/$I$43</f>
        <v>0.0614502684240321</v>
      </c>
    </row>
    <row r="20" customFormat="false" ht="15" hidden="false" customHeight="true" outlineLevel="0" collapsed="false">
      <c r="A20" s="200" t="s">
        <v>141</v>
      </c>
      <c r="B20" s="201" t="n">
        <v>20</v>
      </c>
      <c r="C20" s="202" t="n">
        <v>1</v>
      </c>
      <c r="D20" s="203"/>
      <c r="E20" s="208" t="n">
        <v>4</v>
      </c>
      <c r="F20" s="208"/>
      <c r="G20" s="205"/>
      <c r="H20" s="206"/>
      <c r="I20" s="170" t="n">
        <f aca="false">B20*C20*E20*365/1000</f>
        <v>29.2</v>
      </c>
      <c r="J20" s="207" t="n">
        <f aca="false">PELEC*I20</f>
        <v>4.28072</v>
      </c>
      <c r="L20" s="165" t="n">
        <f aca="false">I20/$I$43</f>
        <v>0.00614502684240321</v>
      </c>
    </row>
    <row r="21" customFormat="false" ht="15" hidden="false" customHeight="true" outlineLevel="0" collapsed="false">
      <c r="A21" s="200" t="s">
        <v>142</v>
      </c>
      <c r="B21" s="201" t="n">
        <v>12</v>
      </c>
      <c r="C21" s="202" t="n">
        <v>1</v>
      </c>
      <c r="D21" s="203"/>
      <c r="E21" s="208" t="n">
        <v>2</v>
      </c>
      <c r="F21" s="208"/>
      <c r="G21" s="205"/>
      <c r="H21" s="206"/>
      <c r="I21" s="170" t="n">
        <f aca="false">B21*C21*E21*365/1000</f>
        <v>8.76</v>
      </c>
      <c r="J21" s="207" t="n">
        <f aca="false">PELEC*I21</f>
        <v>1.284216</v>
      </c>
      <c r="L21" s="165" t="n">
        <f aca="false">I21/$I$43</f>
        <v>0.00184350805272096</v>
      </c>
    </row>
    <row r="22" customFormat="false" ht="15" hidden="false" customHeight="true" outlineLevel="0" collapsed="false">
      <c r="A22" s="200" t="s">
        <v>143</v>
      </c>
      <c r="B22" s="201" t="n">
        <v>10</v>
      </c>
      <c r="C22" s="202" t="n">
        <v>1</v>
      </c>
      <c r="D22" s="203"/>
      <c r="E22" s="208" t="n">
        <v>24</v>
      </c>
      <c r="F22" s="208"/>
      <c r="G22" s="205"/>
      <c r="H22" s="206"/>
      <c r="I22" s="170" t="n">
        <f aca="false">B22*C22*E22*365/1000</f>
        <v>87.6</v>
      </c>
      <c r="J22" s="207" t="n">
        <f aca="false">PELEC*I22</f>
        <v>12.84216</v>
      </c>
      <c r="L22" s="165" t="n">
        <f aca="false">I22/$I$43</f>
        <v>0.0184350805272096</v>
      </c>
    </row>
    <row r="23" customFormat="false" ht="15" hidden="false" customHeight="true" outlineLevel="0" collapsed="false">
      <c r="A23" s="209" t="s">
        <v>144</v>
      </c>
      <c r="B23" s="210" t="n">
        <v>120</v>
      </c>
      <c r="C23" s="211" t="n">
        <v>1</v>
      </c>
      <c r="D23" s="212"/>
      <c r="E23" s="213" t="n">
        <v>2</v>
      </c>
      <c r="F23" s="213"/>
      <c r="G23" s="214"/>
      <c r="H23" s="215"/>
      <c r="I23" s="176" t="n">
        <f aca="false">B23*C23*E23*365/1000</f>
        <v>87.6</v>
      </c>
      <c r="J23" s="207" t="n">
        <f aca="false">PELEC*I23</f>
        <v>12.84216</v>
      </c>
      <c r="L23" s="165" t="n">
        <f aca="false">I23/$I$43</f>
        <v>0.0184350805272096</v>
      </c>
      <c r="M23" s="178" t="n">
        <f aca="false">SUM(I19:I23)</f>
        <v>505.16</v>
      </c>
    </row>
    <row r="24" customFormat="false" ht="15" hidden="false" customHeight="true" outlineLevel="0" collapsed="false">
      <c r="A24" s="151" t="s">
        <v>145</v>
      </c>
      <c r="B24" s="152"/>
      <c r="C24" s="195" t="s">
        <v>133</v>
      </c>
      <c r="D24" s="195"/>
      <c r="E24" s="196" t="s">
        <v>134</v>
      </c>
      <c r="F24" s="196"/>
      <c r="G24" s="196"/>
      <c r="H24" s="152"/>
      <c r="I24" s="176"/>
      <c r="J24" s="199"/>
      <c r="L24" s="165"/>
    </row>
    <row r="25" customFormat="false" ht="15" hidden="false" customHeight="true" outlineLevel="0" collapsed="false">
      <c r="A25" s="200" t="s">
        <v>146</v>
      </c>
      <c r="B25" s="201" t="n">
        <v>1200</v>
      </c>
      <c r="C25" s="219" t="n">
        <v>1</v>
      </c>
      <c r="D25" s="220"/>
      <c r="E25" s="217" t="n">
        <v>0.25</v>
      </c>
      <c r="F25" s="217"/>
      <c r="G25" s="205"/>
      <c r="H25" s="206"/>
      <c r="I25" s="170" t="n">
        <f aca="false">B25*C25*E25*365/1000</f>
        <v>109.5</v>
      </c>
      <c r="J25" s="207" t="n">
        <f aca="false">PELEC*I25</f>
        <v>16.0527</v>
      </c>
      <c r="L25" s="165" t="n">
        <f aca="false">I25/$I$43</f>
        <v>0.023043850659012</v>
      </c>
    </row>
    <row r="26" customFormat="false" ht="15" hidden="false" customHeight="true" outlineLevel="0" collapsed="false">
      <c r="A26" s="200" t="s">
        <v>147</v>
      </c>
      <c r="B26" s="201" t="n">
        <v>1000</v>
      </c>
      <c r="C26" s="219" t="n">
        <v>1</v>
      </c>
      <c r="D26" s="220"/>
      <c r="E26" s="208" t="n">
        <v>0.5</v>
      </c>
      <c r="F26" s="208"/>
      <c r="G26" s="218"/>
      <c r="H26" s="206"/>
      <c r="I26" s="170" t="n">
        <f aca="false">B26*C26*E26*365/1000</f>
        <v>182.5</v>
      </c>
      <c r="J26" s="207" t="n">
        <f aca="false">PELEC*I26</f>
        <v>26.7545</v>
      </c>
      <c r="L26" s="165" t="n">
        <f aca="false">I26/$I$43</f>
        <v>0.0384064177650201</v>
      </c>
    </row>
    <row r="27" customFormat="false" ht="15" hidden="false" customHeight="true" outlineLevel="0" collapsed="false">
      <c r="A27" s="200" t="s">
        <v>148</v>
      </c>
      <c r="B27" s="201" t="n">
        <v>1400</v>
      </c>
      <c r="C27" s="219" t="n">
        <v>1</v>
      </c>
      <c r="D27" s="220"/>
      <c r="E27" s="208" t="n">
        <v>0.25</v>
      </c>
      <c r="F27" s="208"/>
      <c r="G27" s="205"/>
      <c r="H27" s="206"/>
      <c r="I27" s="170" t="n">
        <f aca="false">B27*C27*E27*365/1000</f>
        <v>127.75</v>
      </c>
      <c r="J27" s="207" t="n">
        <f aca="false">PELEC*I27</f>
        <v>18.72815</v>
      </c>
      <c r="L27" s="165" t="n">
        <f aca="false">I27/$I$43</f>
        <v>0.026884492435514</v>
      </c>
    </row>
    <row r="28" customFormat="false" ht="15" hidden="false" customHeight="true" outlineLevel="0" collapsed="false">
      <c r="A28" s="200" t="s">
        <v>149</v>
      </c>
      <c r="B28" s="201" t="n">
        <v>1600</v>
      </c>
      <c r="C28" s="219" t="n">
        <v>1</v>
      </c>
      <c r="D28" s="220"/>
      <c r="E28" s="208" t="n">
        <v>0.25</v>
      </c>
      <c r="F28" s="208"/>
      <c r="G28" s="205"/>
      <c r="H28" s="206"/>
      <c r="I28" s="170" t="n">
        <f aca="false">B28*C28*E28*365/1000</f>
        <v>146</v>
      </c>
      <c r="J28" s="207" t="n">
        <f aca="false">PELEC*I28</f>
        <v>21.4036</v>
      </c>
      <c r="L28" s="165" t="n">
        <f aca="false">I28/$I$43</f>
        <v>0.0307251342120161</v>
      </c>
    </row>
    <row r="29" customFormat="false" ht="15" hidden="false" customHeight="true" outlineLevel="0" collapsed="false">
      <c r="A29" s="200" t="s">
        <v>150</v>
      </c>
      <c r="B29" s="201" t="n">
        <v>1200</v>
      </c>
      <c r="C29" s="219" t="n">
        <v>1</v>
      </c>
      <c r="D29" s="220"/>
      <c r="E29" s="208" t="n">
        <v>0.25</v>
      </c>
      <c r="F29" s="208"/>
      <c r="G29" s="205"/>
      <c r="H29" s="206"/>
      <c r="I29" s="170" t="n">
        <f aca="false">B29*C29*E29*365/1000</f>
        <v>109.5</v>
      </c>
      <c r="J29" s="207" t="n">
        <f aca="false">PELEC*I29</f>
        <v>16.0527</v>
      </c>
      <c r="L29" s="165" t="n">
        <f aca="false">I29/$I$43</f>
        <v>0.023043850659012</v>
      </c>
    </row>
    <row r="30" customFormat="false" ht="15" hidden="false" customHeight="true" outlineLevel="0" collapsed="false">
      <c r="A30" s="200" t="s">
        <v>151</v>
      </c>
      <c r="B30" s="201" t="n">
        <v>100</v>
      </c>
      <c r="C30" s="219"/>
      <c r="D30" s="220"/>
      <c r="E30" s="208" t="n">
        <v>24</v>
      </c>
      <c r="F30" s="208"/>
      <c r="G30" s="205"/>
      <c r="H30" s="206"/>
      <c r="I30" s="170" t="n">
        <f aca="false">B30*C30*E30*365/1000</f>
        <v>0</v>
      </c>
      <c r="J30" s="207" t="n">
        <f aca="false">PELEC*I30</f>
        <v>0</v>
      </c>
      <c r="L30" s="165" t="n">
        <f aca="false">I30/$I$43</f>
        <v>0</v>
      </c>
    </row>
    <row r="31" customFormat="false" ht="15" hidden="false" customHeight="true" outlineLevel="0" collapsed="false">
      <c r="A31" s="200" t="s">
        <v>138</v>
      </c>
      <c r="B31" s="201"/>
      <c r="C31" s="219"/>
      <c r="D31" s="220"/>
      <c r="E31" s="208" t="n">
        <v>12</v>
      </c>
      <c r="F31" s="208"/>
      <c r="G31" s="205"/>
      <c r="H31" s="206"/>
      <c r="I31" s="170" t="n">
        <f aca="false">B31*C31*E31*365/1000</f>
        <v>0</v>
      </c>
      <c r="J31" s="207" t="n">
        <f aca="false">PELEC*I31</f>
        <v>0</v>
      </c>
      <c r="L31" s="165" t="n">
        <f aca="false">I31/$I$43</f>
        <v>0</v>
      </c>
    </row>
    <row r="32" customFormat="false" ht="15" hidden="false" customHeight="true" outlineLevel="0" collapsed="false">
      <c r="A32" s="209" t="s">
        <v>138</v>
      </c>
      <c r="B32" s="210"/>
      <c r="C32" s="221"/>
      <c r="D32" s="222"/>
      <c r="E32" s="213"/>
      <c r="F32" s="213"/>
      <c r="G32" s="223"/>
      <c r="H32" s="215"/>
      <c r="I32" s="176" t="n">
        <f aca="false">B32*C32*E32*365/1000</f>
        <v>0</v>
      </c>
      <c r="J32" s="207" t="n">
        <f aca="false">PELEC*I32</f>
        <v>0</v>
      </c>
      <c r="K32" s="155"/>
      <c r="L32" s="165" t="n">
        <f aca="false">I32/$I$43</f>
        <v>0</v>
      </c>
      <c r="M32" s="224" t="n">
        <f aca="false">SUM(I25:I32)</f>
        <v>675.25</v>
      </c>
      <c r="N32" s="155"/>
      <c r="O32" s="155"/>
      <c r="P32" s="155"/>
      <c r="Q32" s="155"/>
      <c r="R32" s="155" t="s">
        <v>152</v>
      </c>
      <c r="S32" s="155"/>
    </row>
    <row r="33" customFormat="false" ht="15" hidden="false" customHeight="true" outlineLevel="0" collapsed="false">
      <c r="A33" s="151" t="s">
        <v>153</v>
      </c>
      <c r="B33" s="194"/>
      <c r="C33" s="195" t="s">
        <v>133</v>
      </c>
      <c r="D33" s="195"/>
      <c r="E33" s="196" t="s">
        <v>134</v>
      </c>
      <c r="F33" s="196"/>
      <c r="G33" s="196"/>
      <c r="H33" s="194"/>
      <c r="I33" s="176"/>
      <c r="J33" s="199"/>
      <c r="L33" s="165"/>
    </row>
    <row r="34" customFormat="false" ht="15" hidden="false" customHeight="true" outlineLevel="0" collapsed="false">
      <c r="A34" s="200" t="s">
        <v>140</v>
      </c>
      <c r="B34" s="201" t="n">
        <v>16</v>
      </c>
      <c r="C34" s="202" t="n">
        <v>1</v>
      </c>
      <c r="D34" s="203"/>
      <c r="E34" s="204" t="n">
        <v>20</v>
      </c>
      <c r="F34" s="204"/>
      <c r="G34" s="225"/>
      <c r="H34" s="225"/>
      <c r="I34" s="170" t="n">
        <f aca="false">B34*C34*E34*365/1000</f>
        <v>116.8</v>
      </c>
      <c r="J34" s="207" t="n">
        <f aca="false">PELEC*I34</f>
        <v>17.12288</v>
      </c>
      <c r="L34" s="165" t="n">
        <f aca="false">I34/$I$43</f>
        <v>0.0245801073696128</v>
      </c>
    </row>
    <row r="35" customFormat="false" ht="15" hidden="false" customHeight="true" outlineLevel="0" collapsed="false">
      <c r="A35" s="200" t="s">
        <v>141</v>
      </c>
      <c r="B35" s="201" t="n">
        <v>5</v>
      </c>
      <c r="C35" s="202" t="n">
        <v>1</v>
      </c>
      <c r="D35" s="203"/>
      <c r="E35" s="226" t="n">
        <v>20</v>
      </c>
      <c r="F35" s="226"/>
      <c r="G35" s="225"/>
      <c r="H35" s="225"/>
      <c r="I35" s="170" t="n">
        <f aca="false">B35*C35*E35*365/1000</f>
        <v>36.5</v>
      </c>
      <c r="J35" s="207" t="n">
        <f aca="false">PELEC*I35</f>
        <v>5.3509</v>
      </c>
      <c r="L35" s="165" t="n">
        <f aca="false">I35/$I$43</f>
        <v>0.00768128355300401</v>
      </c>
    </row>
    <row r="36" customFormat="false" ht="15" hidden="false" customHeight="true" outlineLevel="0" collapsed="false">
      <c r="A36" s="200" t="s">
        <v>142</v>
      </c>
      <c r="B36" s="201" t="n">
        <v>4</v>
      </c>
      <c r="C36" s="202" t="n">
        <v>1</v>
      </c>
      <c r="D36" s="203"/>
      <c r="E36" s="226" t="n">
        <v>22</v>
      </c>
      <c r="F36" s="226"/>
      <c r="G36" s="225"/>
      <c r="H36" s="225"/>
      <c r="I36" s="170" t="n">
        <f aca="false">B36*C36*E36*365/1000</f>
        <v>32.12</v>
      </c>
      <c r="J36" s="207" t="n">
        <f aca="false">PELEC*I36</f>
        <v>4.708792</v>
      </c>
      <c r="L36" s="165" t="n">
        <f aca="false">I36/$I$43</f>
        <v>0.00675952952664353</v>
      </c>
    </row>
    <row r="37" customFormat="false" ht="15" hidden="false" customHeight="true" outlineLevel="0" collapsed="false">
      <c r="A37" s="200" t="s">
        <v>154</v>
      </c>
      <c r="B37" s="201" t="n">
        <v>3</v>
      </c>
      <c r="C37" s="202" t="n">
        <v>1</v>
      </c>
      <c r="D37" s="203"/>
      <c r="E37" s="226" t="n">
        <v>24</v>
      </c>
      <c r="F37" s="226"/>
      <c r="G37" s="225"/>
      <c r="H37" s="225"/>
      <c r="I37" s="170" t="n">
        <f aca="false">B37*C37*E37*365/1000</f>
        <v>26.28</v>
      </c>
      <c r="J37" s="207" t="n">
        <f aca="false">PELEC*I37</f>
        <v>3.852648</v>
      </c>
      <c r="L37" s="165" t="n">
        <f aca="false">I37/$I$43</f>
        <v>0.00553052415816289</v>
      </c>
    </row>
    <row r="38" customFormat="false" ht="15" hidden="false" customHeight="true" outlineLevel="0" collapsed="false">
      <c r="A38" s="209" t="s">
        <v>138</v>
      </c>
      <c r="B38" s="210"/>
      <c r="C38" s="211"/>
      <c r="D38" s="227"/>
      <c r="E38" s="228" t="n">
        <v>24</v>
      </c>
      <c r="F38" s="228"/>
      <c r="G38" s="229"/>
      <c r="H38" s="229"/>
      <c r="I38" s="176" t="n">
        <f aca="false">B38*C38*E38*365/1000</f>
        <v>0</v>
      </c>
      <c r="J38" s="207" t="n">
        <f aca="false">PELEC*I38</f>
        <v>0</v>
      </c>
      <c r="L38" s="165" t="n">
        <f aca="false">I38/$I$43</f>
        <v>0</v>
      </c>
      <c r="M38" s="178" t="n">
        <f aca="false">SUM(I34:I38)</f>
        <v>211.7</v>
      </c>
    </row>
    <row r="39" customFormat="false" ht="15" hidden="false" customHeight="true" outlineLevel="0" collapsed="false">
      <c r="A39" s="230" t="s">
        <v>155</v>
      </c>
      <c r="B39" s="231"/>
      <c r="C39" s="232" t="s">
        <v>133</v>
      </c>
      <c r="D39" s="232"/>
      <c r="E39" s="233" t="s">
        <v>134</v>
      </c>
      <c r="F39" s="233"/>
      <c r="G39" s="233"/>
      <c r="H39" s="234" t="s">
        <v>156</v>
      </c>
      <c r="I39" s="235"/>
      <c r="J39" s="199"/>
      <c r="L39" s="165"/>
    </row>
    <row r="40" customFormat="false" ht="15" hidden="false" customHeight="true" outlineLevel="0" collapsed="false">
      <c r="A40" s="236" t="s">
        <v>157</v>
      </c>
      <c r="B40" s="237" t="n">
        <v>60</v>
      </c>
      <c r="C40" s="238" t="n">
        <v>1</v>
      </c>
      <c r="D40" s="239"/>
      <c r="E40" s="204" t="n">
        <v>24</v>
      </c>
      <c r="F40" s="204"/>
      <c r="G40" s="204" t="n">
        <v>180</v>
      </c>
      <c r="H40" s="204"/>
      <c r="I40" s="170" t="n">
        <f aca="false">B40*C40*E40*G40/1000</f>
        <v>259.2</v>
      </c>
      <c r="J40" s="207" t="n">
        <f aca="false">PELEC*I40</f>
        <v>37.99872</v>
      </c>
      <c r="L40" s="165" t="n">
        <f aca="false">I40/$I$43</f>
        <v>0.0545476355325655</v>
      </c>
    </row>
    <row r="41" customFormat="false" ht="15" hidden="false" customHeight="true" outlineLevel="0" collapsed="false">
      <c r="A41" s="200" t="s">
        <v>158</v>
      </c>
      <c r="B41" s="201" t="n">
        <v>20</v>
      </c>
      <c r="C41" s="202" t="n">
        <v>1</v>
      </c>
      <c r="D41" s="240"/>
      <c r="E41" s="226" t="n">
        <v>24</v>
      </c>
      <c r="F41" s="226"/>
      <c r="G41" s="226" t="n">
        <v>365</v>
      </c>
      <c r="H41" s="226"/>
      <c r="I41" s="170" t="n">
        <f aca="false">B41*C41*E41*G41/1000</f>
        <v>175.2</v>
      </c>
      <c r="J41" s="207" t="n">
        <f aca="false">PELEC*I41</f>
        <v>25.68432</v>
      </c>
      <c r="L41" s="165" t="n">
        <f aca="false">I41/$I$43</f>
        <v>0.0368701610544193</v>
      </c>
    </row>
    <row r="42" customFormat="false" ht="15" hidden="false" customHeight="true" outlineLevel="0" collapsed="false">
      <c r="A42" s="209" t="s">
        <v>138</v>
      </c>
      <c r="B42" s="210"/>
      <c r="C42" s="211"/>
      <c r="D42" s="227"/>
      <c r="E42" s="228"/>
      <c r="F42" s="228"/>
      <c r="G42" s="228"/>
      <c r="H42" s="228"/>
      <c r="I42" s="176" t="n">
        <f aca="false">B42*C42*E42*G42/1000</f>
        <v>0</v>
      </c>
      <c r="J42" s="241" t="n">
        <f aca="false">PELEC*I42</f>
        <v>0</v>
      </c>
      <c r="L42" s="165" t="n">
        <f aca="false">I42/$I$43</f>
        <v>0</v>
      </c>
      <c r="M42" s="178" t="n">
        <f aca="false">SUM(I40:I42)</f>
        <v>434.4</v>
      </c>
    </row>
    <row r="43" customFormat="false" ht="22.05" hidden="false" customHeight="true" outlineLevel="0" collapsed="false">
      <c r="G43" s="242" t="s">
        <v>159</v>
      </c>
      <c r="H43" s="243"/>
      <c r="I43" s="244" t="n">
        <f aca="false">SUM(I5:I42)</f>
        <v>4751.81</v>
      </c>
      <c r="J43" s="156" t="n">
        <f aca="false">PELEC*I43</f>
        <v>696.615346</v>
      </c>
      <c r="K43" s="245"/>
      <c r="L43" s="165" t="n">
        <f aca="false">SUM(L5:L42)</f>
        <v>1</v>
      </c>
    </row>
    <row r="44" customFormat="false" ht="18" hidden="false" customHeight="false" outlineLevel="0" collapsed="false">
      <c r="G44" s="242" t="s">
        <v>160</v>
      </c>
      <c r="H44" s="243"/>
      <c r="I44" s="244"/>
      <c r="J44" s="156" t="n">
        <f aca="false">F2</f>
        <v>100.74</v>
      </c>
    </row>
    <row r="45" customFormat="false" ht="18" hidden="false" customHeight="false" outlineLevel="0" collapsed="false">
      <c r="G45" s="242" t="s">
        <v>159</v>
      </c>
      <c r="H45" s="243"/>
      <c r="I45" s="244"/>
      <c r="J45" s="156" t="n">
        <f aca="false">J43+J44</f>
        <v>797.355346</v>
      </c>
    </row>
    <row r="46" customFormat="false" ht="15.6" hidden="false" customHeight="false" outlineLevel="0" collapsed="false">
      <c r="G46" s="141" t="s">
        <v>161</v>
      </c>
      <c r="J46" s="246" t="n">
        <f aca="false">J45/I43</f>
        <v>0.167800342606291</v>
      </c>
    </row>
    <row r="47" customFormat="false" ht="15.6" hidden="false" customHeight="false" outlineLevel="0" collapsed="false">
      <c r="H47" s="245"/>
    </row>
  </sheetData>
  <mergeCells count="41">
    <mergeCell ref="B3:G3"/>
    <mergeCell ref="C11:D11"/>
    <mergeCell ref="E11:F11"/>
    <mergeCell ref="E12:F12"/>
    <mergeCell ref="E13:F13"/>
    <mergeCell ref="E14:F14"/>
    <mergeCell ref="E15:F15"/>
    <mergeCell ref="E16:F16"/>
    <mergeCell ref="E17:F17"/>
    <mergeCell ref="C18:D18"/>
    <mergeCell ref="E18:G18"/>
    <mergeCell ref="E19:F19"/>
    <mergeCell ref="E20:F20"/>
    <mergeCell ref="E21:F21"/>
    <mergeCell ref="E22:F22"/>
    <mergeCell ref="E23:F23"/>
    <mergeCell ref="C24:D24"/>
    <mergeCell ref="E24:G24"/>
    <mergeCell ref="E25:F25"/>
    <mergeCell ref="E26:F26"/>
    <mergeCell ref="E27:F27"/>
    <mergeCell ref="E28:F28"/>
    <mergeCell ref="E29:F29"/>
    <mergeCell ref="E30:F30"/>
    <mergeCell ref="E31:F31"/>
    <mergeCell ref="E32:F32"/>
    <mergeCell ref="C33:D33"/>
    <mergeCell ref="E33:G33"/>
    <mergeCell ref="E34:F34"/>
    <mergeCell ref="E35:F35"/>
    <mergeCell ref="E36:F36"/>
    <mergeCell ref="E37:F37"/>
    <mergeCell ref="E38:F38"/>
    <mergeCell ref="C39:D39"/>
    <mergeCell ref="E39:G39"/>
    <mergeCell ref="E40:F40"/>
    <mergeCell ref="G40:H40"/>
    <mergeCell ref="E41:F41"/>
    <mergeCell ref="G41:H41"/>
    <mergeCell ref="E42:F42"/>
    <mergeCell ref="G42:H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0</xdr:colOff>
                    <xdr:row>3</xdr:row>
                    <xdr:rowOff>615960</xdr:rowOff>
                  </from>
                  <to>
                    <xdr:col>4</xdr:col>
                    <xdr:colOff>90360</xdr:colOff>
                    <xdr:row>5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0</xdr:colOff>
                    <xdr:row>4</xdr:row>
                    <xdr:rowOff>320400</xdr:rowOff>
                  </from>
                  <to>
                    <xdr:col>4</xdr:col>
                    <xdr:colOff>90360</xdr:colOff>
                    <xdr:row>6</xdr:row>
                    <xdr:rowOff>6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0</xdr:colOff>
                    <xdr:row>7</xdr:row>
                    <xdr:rowOff>53640</xdr:rowOff>
                  </from>
                  <to>
                    <xdr:col>4</xdr:col>
                    <xdr:colOff>90360</xdr:colOff>
                    <xdr:row>9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0</xdr:colOff>
                    <xdr:row>5</xdr:row>
                    <xdr:rowOff>213480</xdr:rowOff>
                  </from>
                  <to>
                    <xdr:col>4</xdr:col>
                    <xdr:colOff>90360</xdr:colOff>
                    <xdr:row>7</xdr:row>
                    <xdr:rowOff>12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8280</xdr:colOff>
                    <xdr:row>3</xdr:row>
                    <xdr:rowOff>572760</xdr:rowOff>
                  </from>
                  <to>
                    <xdr:col>7</xdr:col>
                    <xdr:colOff>131040</xdr:colOff>
                    <xdr:row>5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8280</xdr:colOff>
                    <xdr:row>4</xdr:row>
                    <xdr:rowOff>273960</xdr:rowOff>
                  </from>
                  <to>
                    <xdr:col>7</xdr:col>
                    <xdr:colOff>13104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8280</xdr:colOff>
                    <xdr:row>5</xdr:row>
                    <xdr:rowOff>198000</xdr:rowOff>
                  </from>
                  <to>
                    <xdr:col>7</xdr:col>
                    <xdr:colOff>13104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0</xdr:colOff>
                    <xdr:row>8</xdr:row>
                    <xdr:rowOff>152280</xdr:rowOff>
                  </from>
                  <to>
                    <xdr:col>4</xdr:col>
                    <xdr:colOff>90360</xdr:colOff>
                    <xdr:row>10</xdr:row>
                    <xdr:rowOff>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8280</xdr:colOff>
                    <xdr:row>7</xdr:row>
                    <xdr:rowOff>23400</xdr:rowOff>
                  </from>
                  <to>
                    <xdr:col>7</xdr:col>
                    <xdr:colOff>131040</xdr:colOff>
                    <xdr:row>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8280</xdr:colOff>
                    <xdr:row>8</xdr:row>
                    <xdr:rowOff>129600</xdr:rowOff>
                  </from>
                  <to>
                    <xdr:col>7</xdr:col>
                    <xdr:colOff>131040</xdr:colOff>
                    <xdr:row>10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K87" activeCellId="0" sqref="K87"/>
    </sheetView>
  </sheetViews>
  <sheetFormatPr defaultColWidth="11.16015625" defaultRowHeight="11.4" zeroHeight="false" outlineLevelRow="0" outlineLevelCol="0"/>
  <cols>
    <col collapsed="false" customWidth="true" hidden="false" outlineLevel="0" max="1" min="1" style="8" width="15.49"/>
    <col collapsed="false" customWidth="true" hidden="false" outlineLevel="0" max="4" min="4" style="8" width="12.37"/>
  </cols>
  <sheetData>
    <row r="1" customFormat="false" ht="22.8" hidden="false" customHeight="false" outlineLevel="0" collapsed="false">
      <c r="A1" s="247" t="s">
        <v>162</v>
      </c>
      <c r="B1" s="247"/>
      <c r="C1" s="247"/>
      <c r="D1" s="247"/>
      <c r="E1" s="247"/>
      <c r="F1" s="247"/>
      <c r="G1" s="247"/>
    </row>
    <row r="2" customFormat="false" ht="21" hidden="false" customHeight="true" outlineLevel="0" collapsed="false">
      <c r="A2" s="248" t="s">
        <v>163</v>
      </c>
      <c r="B2" s="248"/>
      <c r="C2" s="248"/>
      <c r="D2" s="248"/>
      <c r="E2" s="248"/>
      <c r="F2" s="248"/>
      <c r="G2" s="248"/>
    </row>
    <row r="3" customFormat="false" ht="17.4" hidden="false" customHeight="false" outlineLevel="0" collapsed="false">
      <c r="A3" s="249" t="s">
        <v>164</v>
      </c>
    </row>
    <row r="4" customFormat="false" ht="11.4" hidden="false" customHeight="true" outlineLevel="0" collapsed="false">
      <c r="A4" s="250" t="s">
        <v>165</v>
      </c>
      <c r="B4" s="250"/>
      <c r="C4" s="250"/>
      <c r="D4" s="250"/>
      <c r="E4" s="250"/>
      <c r="F4" s="250"/>
    </row>
    <row r="5" customFormat="false" ht="11.4" hidden="false" customHeight="false" outlineLevel="0" collapsed="false">
      <c r="A5" s="250"/>
      <c r="B5" s="250"/>
      <c r="C5" s="250"/>
      <c r="D5" s="250"/>
      <c r="E5" s="250"/>
      <c r="F5" s="250"/>
    </row>
    <row r="6" customFormat="false" ht="11.4" hidden="false" customHeight="false" outlineLevel="0" collapsed="false">
      <c r="A6" s="251" t="s">
        <v>166</v>
      </c>
      <c r="B6" s="251" t="s">
        <v>167</v>
      </c>
      <c r="C6" s="251" t="s">
        <v>168</v>
      </c>
      <c r="D6" s="252" t="s">
        <v>169</v>
      </c>
      <c r="E6" s="251"/>
      <c r="F6" s="251"/>
    </row>
    <row r="7" customFormat="false" ht="11.4" hidden="false" customHeight="false" outlineLevel="0" collapsed="false">
      <c r="A7" s="251" t="s">
        <v>166</v>
      </c>
      <c r="B7" s="251" t="s">
        <v>170</v>
      </c>
      <c r="C7" s="251" t="s">
        <v>168</v>
      </c>
      <c r="D7" s="252" t="s">
        <v>171</v>
      </c>
      <c r="E7" s="251"/>
      <c r="F7" s="251"/>
    </row>
    <row r="8" customFormat="false" ht="11.4" hidden="false" customHeight="false" outlineLevel="0" collapsed="false">
      <c r="A8" s="251" t="s">
        <v>172</v>
      </c>
      <c r="B8" s="251" t="s">
        <v>167</v>
      </c>
      <c r="C8" s="251" t="s">
        <v>168</v>
      </c>
      <c r="D8" s="252" t="s">
        <v>173</v>
      </c>
      <c r="E8" s="251"/>
      <c r="F8" s="251"/>
    </row>
    <row r="9" customFormat="false" ht="11.4" hidden="false" customHeight="false" outlineLevel="0" collapsed="false">
      <c r="A9" s="251" t="s">
        <v>172</v>
      </c>
      <c r="B9" s="251" t="s">
        <v>170</v>
      </c>
      <c r="C9" s="251" t="s">
        <v>168</v>
      </c>
      <c r="D9" s="252" t="s">
        <v>174</v>
      </c>
      <c r="E9" s="251"/>
      <c r="F9" s="251"/>
    </row>
    <row r="10" customFormat="false" ht="11.4" hidden="false" customHeight="false" outlineLevel="0" collapsed="false">
      <c r="A10" s="251" t="s">
        <v>175</v>
      </c>
      <c r="B10" s="251" t="s">
        <v>167</v>
      </c>
      <c r="C10" s="251" t="s">
        <v>168</v>
      </c>
      <c r="D10" s="252" t="s">
        <v>176</v>
      </c>
    </row>
    <row r="11" customFormat="false" ht="11.4" hidden="false" customHeight="false" outlineLevel="0" collapsed="false">
      <c r="A11" s="251" t="s">
        <v>175</v>
      </c>
      <c r="B11" s="251" t="s">
        <v>170</v>
      </c>
      <c r="C11" s="251" t="s">
        <v>168</v>
      </c>
      <c r="D11" s="252" t="s">
        <v>177</v>
      </c>
    </row>
    <row r="12" customFormat="false" ht="11.4" hidden="false" customHeight="false" outlineLevel="0" collapsed="false">
      <c r="A12" s="253" t="s">
        <v>178</v>
      </c>
    </row>
    <row r="14" customFormat="false" ht="17.4" hidden="false" customHeight="false" outlineLevel="0" collapsed="false">
      <c r="A14" s="249" t="s">
        <v>179</v>
      </c>
    </row>
    <row r="15" customFormat="false" ht="11.4" hidden="false" customHeight="false" outlineLevel="0" collapsed="false">
      <c r="A15" s="8" t="s">
        <v>180</v>
      </c>
    </row>
    <row r="16" customFormat="false" ht="11.4" hidden="false" customHeight="false" outlineLevel="0" collapsed="false">
      <c r="B16" s="8" t="s">
        <v>181</v>
      </c>
      <c r="C16" s="8" t="s">
        <v>182</v>
      </c>
      <c r="D16" s="8" t="s">
        <v>183</v>
      </c>
      <c r="F16" s="8" t="s">
        <v>184</v>
      </c>
      <c r="G16" s="8" t="s">
        <v>80</v>
      </c>
    </row>
    <row r="17" customFormat="false" ht="11.4" hidden="false" customHeight="false" outlineLevel="0" collapsed="false">
      <c r="A17" s="8" t="s">
        <v>185</v>
      </c>
      <c r="B17" s="254" t="n">
        <v>50</v>
      </c>
      <c r="C17" s="255" t="n">
        <v>4</v>
      </c>
      <c r="D17" s="255" t="n">
        <v>365</v>
      </c>
      <c r="E17" s="256" t="n">
        <f aca="false">(B17*C17*D17)/1000</f>
        <v>73</v>
      </c>
      <c r="F17" s="8" t="n">
        <v>0.13</v>
      </c>
      <c r="G17" s="257" t="n">
        <f aca="false">E17*F17</f>
        <v>9.49</v>
      </c>
    </row>
    <row r="18" customFormat="false" ht="11.4" hidden="false" customHeight="false" outlineLevel="0" collapsed="false">
      <c r="A18" s="8" t="s">
        <v>186</v>
      </c>
      <c r="B18" s="254" t="n">
        <v>56</v>
      </c>
      <c r="C18" s="255" t="n">
        <f aca="false">C17</f>
        <v>4</v>
      </c>
      <c r="D18" s="255" t="n">
        <f aca="false">D17</f>
        <v>365</v>
      </c>
      <c r="E18" s="256" t="n">
        <f aca="false">(B18*C18*D18)/1000</f>
        <v>81.76</v>
      </c>
      <c r="F18" s="8" t="n">
        <f aca="false">F17</f>
        <v>0.13</v>
      </c>
      <c r="G18" s="257" t="n">
        <f aca="false">E18*F18</f>
        <v>10.6288</v>
      </c>
    </row>
    <row r="19" customFormat="false" ht="11.4" hidden="false" customHeight="false" outlineLevel="0" collapsed="false">
      <c r="A19" s="8" t="s">
        <v>187</v>
      </c>
      <c r="B19" s="254" t="n">
        <v>120</v>
      </c>
      <c r="C19" s="255" t="n">
        <f aca="false">C18</f>
        <v>4</v>
      </c>
      <c r="D19" s="255" t="n">
        <f aca="false">D18</f>
        <v>365</v>
      </c>
      <c r="E19" s="256" t="n">
        <f aca="false">(B19*C19*D19)/1000</f>
        <v>175.2</v>
      </c>
      <c r="F19" s="8" t="n">
        <f aca="false">F18</f>
        <v>0.13</v>
      </c>
      <c r="G19" s="257" t="n">
        <f aca="false">E19*F19</f>
        <v>22.776</v>
      </c>
    </row>
    <row r="20" customFormat="false" ht="11.4" hidden="false" customHeight="false" outlineLevel="0" collapsed="false">
      <c r="A20" s="8" t="s">
        <v>188</v>
      </c>
      <c r="B20" s="254" t="n">
        <v>130</v>
      </c>
      <c r="C20" s="255" t="n">
        <f aca="false">C19</f>
        <v>4</v>
      </c>
      <c r="D20" s="255" t="n">
        <f aca="false">D19</f>
        <v>365</v>
      </c>
      <c r="E20" s="256" t="n">
        <f aca="false">(B20*C20*D20)/1000</f>
        <v>189.8</v>
      </c>
      <c r="F20" s="8" t="n">
        <f aca="false">F19</f>
        <v>0.13</v>
      </c>
      <c r="G20" s="257" t="n">
        <f aca="false">E20*F20</f>
        <v>24.674</v>
      </c>
    </row>
    <row r="21" customFormat="false" ht="11.4" hidden="false" customHeight="false" outlineLevel="0" collapsed="false">
      <c r="A21" s="8" t="s">
        <v>189</v>
      </c>
      <c r="B21" s="254" t="n">
        <v>175</v>
      </c>
      <c r="C21" s="255" t="n">
        <f aca="false">C20</f>
        <v>4</v>
      </c>
      <c r="D21" s="255" t="n">
        <f aca="false">D20</f>
        <v>365</v>
      </c>
      <c r="E21" s="256" t="n">
        <f aca="false">(B21*C21*D21)/1000</f>
        <v>255.5</v>
      </c>
      <c r="F21" s="8" t="n">
        <f aca="false">F20</f>
        <v>0.13</v>
      </c>
      <c r="G21" s="257" t="n">
        <f aca="false">E21*F21</f>
        <v>33.215</v>
      </c>
    </row>
    <row r="22" customFormat="false" ht="11.4" hidden="false" customHeight="false" outlineLevel="0" collapsed="false">
      <c r="A22" s="8" t="s">
        <v>190</v>
      </c>
      <c r="B22" s="254" t="n">
        <v>190</v>
      </c>
      <c r="C22" s="255" t="n">
        <f aca="false">C21</f>
        <v>4</v>
      </c>
      <c r="D22" s="255" t="n">
        <f aca="false">D21</f>
        <v>365</v>
      </c>
      <c r="E22" s="256" t="n">
        <f aca="false">(B22*C22*D22)/1000</f>
        <v>277.4</v>
      </c>
      <c r="F22" s="8" t="n">
        <f aca="false">F21</f>
        <v>0.13</v>
      </c>
      <c r="G22" s="257" t="n">
        <f aca="false">E22*F22</f>
        <v>36.062</v>
      </c>
    </row>
    <row r="23" customFormat="false" ht="11.4" hidden="false" customHeight="false" outlineLevel="0" collapsed="false">
      <c r="A23" s="8" t="s">
        <v>191</v>
      </c>
      <c r="B23" s="254" t="n">
        <v>205</v>
      </c>
      <c r="C23" s="255" t="n">
        <f aca="false">C22</f>
        <v>4</v>
      </c>
      <c r="D23" s="255" t="n">
        <f aca="false">D22</f>
        <v>365</v>
      </c>
      <c r="E23" s="256" t="n">
        <f aca="false">(B23*C23*D23)/1000</f>
        <v>299.3</v>
      </c>
      <c r="F23" s="8" t="n">
        <f aca="false">F22</f>
        <v>0.13</v>
      </c>
      <c r="G23" s="257" t="n">
        <f aca="false">E23*F23</f>
        <v>38.909</v>
      </c>
    </row>
    <row r="24" customFormat="false" ht="11.4" hidden="false" customHeight="false" outlineLevel="0" collapsed="false">
      <c r="A24" s="8" t="s">
        <v>192</v>
      </c>
      <c r="B24" s="254" t="n">
        <v>275</v>
      </c>
      <c r="C24" s="255" t="n">
        <f aca="false">C23</f>
        <v>4</v>
      </c>
      <c r="D24" s="255" t="n">
        <f aca="false">D23</f>
        <v>365</v>
      </c>
      <c r="E24" s="256" t="n">
        <f aca="false">(B24*C24*D24)/1000</f>
        <v>401.5</v>
      </c>
      <c r="F24" s="8" t="n">
        <f aca="false">F23</f>
        <v>0.13</v>
      </c>
      <c r="G24" s="257" t="n">
        <f aca="false">E24*F24</f>
        <v>52.195</v>
      </c>
    </row>
    <row r="25" customFormat="false" ht="11.4" hidden="false" customHeight="false" outlineLevel="0" collapsed="false">
      <c r="A25" s="258" t="s">
        <v>193</v>
      </c>
    </row>
    <row r="27" customFormat="false" ht="17.4" hidden="false" customHeight="false" outlineLevel="0" collapsed="false">
      <c r="A27" s="249" t="s">
        <v>194</v>
      </c>
    </row>
    <row r="28" customFormat="false" ht="11.4" hidden="false" customHeight="false" outlineLevel="0" collapsed="false">
      <c r="A28" s="8" t="s">
        <v>195</v>
      </c>
    </row>
    <row r="30" customFormat="false" ht="11.4" hidden="false" customHeight="false" outlineLevel="0" collapsed="false">
      <c r="A30" s="8" t="s">
        <v>196</v>
      </c>
      <c r="B30" s="259" t="s">
        <v>197</v>
      </c>
      <c r="C30" s="259" t="s">
        <v>198</v>
      </c>
      <c r="D30" s="259" t="s">
        <v>199</v>
      </c>
      <c r="E30" s="259" t="s">
        <v>200</v>
      </c>
      <c r="F30" s="259" t="s">
        <v>201</v>
      </c>
      <c r="G30" s="259" t="s">
        <v>202</v>
      </c>
    </row>
    <row r="31" customFormat="false" ht="11.4" hidden="false" customHeight="false" outlineLevel="0" collapsed="false">
      <c r="A31" s="8" t="s">
        <v>203</v>
      </c>
      <c r="B31" s="259" t="n">
        <v>0.19</v>
      </c>
      <c r="C31" s="259" t="n">
        <v>0.23</v>
      </c>
      <c r="D31" s="259" t="n">
        <v>0.27</v>
      </c>
      <c r="E31" s="259" t="n">
        <v>0.31</v>
      </c>
      <c r="F31" s="259" t="n">
        <v>0.35</v>
      </c>
      <c r="G31" s="259" t="n">
        <v>0.39</v>
      </c>
    </row>
    <row r="32" customFormat="false" ht="11.4" hidden="false" customHeight="false" outlineLevel="0" collapsed="false">
      <c r="A32" s="8" t="s">
        <v>204</v>
      </c>
      <c r="B32" s="260" t="n">
        <f aca="false">B31*5</f>
        <v>0.95</v>
      </c>
      <c r="C32" s="260" t="n">
        <f aca="false">C31*5</f>
        <v>1.15</v>
      </c>
      <c r="D32" s="260" t="n">
        <f aca="false">D31*5</f>
        <v>1.35</v>
      </c>
      <c r="E32" s="260" t="n">
        <f aca="false">E31*5</f>
        <v>1.55</v>
      </c>
      <c r="F32" s="260" t="n">
        <f aca="false">F31*5</f>
        <v>1.75</v>
      </c>
      <c r="G32" s="260" t="n">
        <f aca="false">G31*5</f>
        <v>1.95</v>
      </c>
    </row>
    <row r="33" customFormat="false" ht="11.4" hidden="false" customHeight="false" outlineLevel="0" collapsed="false">
      <c r="A33" s="8" t="s">
        <v>205</v>
      </c>
      <c r="B33" s="260" t="n">
        <f aca="false">B31*7</f>
        <v>1.33</v>
      </c>
      <c r="C33" s="260" t="n">
        <f aca="false">C31*7</f>
        <v>1.61</v>
      </c>
      <c r="D33" s="260" t="n">
        <f aca="false">D31*7</f>
        <v>1.89</v>
      </c>
      <c r="E33" s="260" t="n">
        <f aca="false">E31*7</f>
        <v>2.17</v>
      </c>
      <c r="F33" s="260" t="n">
        <f aca="false">F31*7</f>
        <v>2.45</v>
      </c>
      <c r="G33" s="260" t="n">
        <f aca="false">G31*7</f>
        <v>2.73</v>
      </c>
    </row>
    <row r="35" customFormat="false" ht="11.4" hidden="false" customHeight="false" outlineLevel="0" collapsed="false">
      <c r="A35" s="8" t="s">
        <v>206</v>
      </c>
      <c r="B35" s="8" t="n">
        <v>5</v>
      </c>
      <c r="C35" s="8" t="n">
        <f aca="false">B35</f>
        <v>5</v>
      </c>
      <c r="D35" s="8" t="n">
        <f aca="false">C35</f>
        <v>5</v>
      </c>
      <c r="E35" s="8" t="n">
        <f aca="false">D35</f>
        <v>5</v>
      </c>
      <c r="F35" s="8" t="n">
        <f aca="false">E35</f>
        <v>5</v>
      </c>
      <c r="G35" s="8" t="n">
        <f aca="false">F35</f>
        <v>5</v>
      </c>
    </row>
    <row r="36" customFormat="false" ht="11.4" hidden="false" customHeight="false" outlineLevel="0" collapsed="false">
      <c r="A36" s="8" t="s">
        <v>207</v>
      </c>
      <c r="B36" s="256" t="n">
        <f aca="false">B32*B35*52</f>
        <v>247</v>
      </c>
      <c r="C36" s="256" t="n">
        <f aca="false">C32*C35*52</f>
        <v>299</v>
      </c>
      <c r="D36" s="256" t="n">
        <f aca="false">D32*D35*52</f>
        <v>351</v>
      </c>
      <c r="E36" s="256" t="n">
        <f aca="false">E32*E35*52</f>
        <v>403</v>
      </c>
      <c r="F36" s="256" t="n">
        <f aca="false">F32*F35*52</f>
        <v>455</v>
      </c>
      <c r="G36" s="256" t="n">
        <f aca="false">G32*G35*52</f>
        <v>507</v>
      </c>
    </row>
    <row r="37" customFormat="false" ht="11.4" hidden="false" customHeight="false" outlineLevel="0" collapsed="false">
      <c r="A37" s="8" t="s">
        <v>208</v>
      </c>
      <c r="B37" s="256" t="n">
        <f aca="false">B33*52*B35</f>
        <v>345.8</v>
      </c>
      <c r="C37" s="256" t="n">
        <f aca="false">C33*52*C35</f>
        <v>418.6</v>
      </c>
      <c r="D37" s="256" t="n">
        <f aca="false">D33*52*D35</f>
        <v>491.4</v>
      </c>
      <c r="E37" s="256" t="n">
        <f aca="false">E33*52*E35</f>
        <v>564.2</v>
      </c>
      <c r="F37" s="256" t="n">
        <f aca="false">F33*52*F35</f>
        <v>637</v>
      </c>
      <c r="G37" s="256" t="n">
        <f aca="false">G33*52*G35</f>
        <v>709.8</v>
      </c>
    </row>
    <row r="38" customFormat="false" ht="11.4" hidden="false" customHeight="false" outlineLevel="0" collapsed="false">
      <c r="A38" s="8" t="s">
        <v>184</v>
      </c>
      <c r="B38" s="257" t="n">
        <v>0.13</v>
      </c>
      <c r="C38" s="257" t="n">
        <f aca="false">B38</f>
        <v>0.13</v>
      </c>
      <c r="D38" s="257" t="n">
        <f aca="false">C38</f>
        <v>0.13</v>
      </c>
      <c r="E38" s="257" t="n">
        <f aca="false">D38</f>
        <v>0.13</v>
      </c>
      <c r="F38" s="257" t="n">
        <f aca="false">E38</f>
        <v>0.13</v>
      </c>
      <c r="G38" s="257" t="n">
        <f aca="false">F38</f>
        <v>0.13</v>
      </c>
    </row>
    <row r="39" customFormat="false" ht="11.4" hidden="false" customHeight="false" outlineLevel="0" collapsed="false">
      <c r="A39" s="8" t="s">
        <v>209</v>
      </c>
      <c r="B39" s="257" t="n">
        <f aca="false">B36*B38</f>
        <v>32.11</v>
      </c>
      <c r="C39" s="257" t="n">
        <f aca="false">C36*C38</f>
        <v>38.87</v>
      </c>
      <c r="D39" s="257" t="n">
        <f aca="false">D36*D38</f>
        <v>45.63</v>
      </c>
      <c r="E39" s="257" t="n">
        <f aca="false">E36*E38</f>
        <v>52.39</v>
      </c>
      <c r="F39" s="257" t="n">
        <f aca="false">F36*F38</f>
        <v>59.15</v>
      </c>
      <c r="G39" s="257" t="n">
        <f aca="false">G36*G38</f>
        <v>65.91</v>
      </c>
    </row>
    <row r="40" customFormat="false" ht="11.4" hidden="false" customHeight="false" outlineLevel="0" collapsed="false">
      <c r="A40" s="8" t="s">
        <v>210</v>
      </c>
      <c r="B40" s="257" t="n">
        <f aca="false">B37*B38</f>
        <v>44.954</v>
      </c>
      <c r="C40" s="257" t="n">
        <f aca="false">C37*C38</f>
        <v>54.418</v>
      </c>
      <c r="D40" s="257" t="n">
        <f aca="false">D37*D38</f>
        <v>63.882</v>
      </c>
      <c r="E40" s="257" t="n">
        <f aca="false">E37*E38</f>
        <v>73.346</v>
      </c>
      <c r="F40" s="257" t="n">
        <f aca="false">F37*F38</f>
        <v>82.81</v>
      </c>
      <c r="G40" s="257" t="n">
        <f aca="false">G37*G38</f>
        <v>92.274</v>
      </c>
    </row>
    <row r="41" customFormat="false" ht="11.4" hidden="false" customHeight="false" outlineLevel="0" collapsed="false">
      <c r="A41" s="258" t="s">
        <v>211</v>
      </c>
    </row>
    <row r="43" customFormat="false" ht="17.4" hidden="false" customHeight="false" outlineLevel="0" collapsed="false">
      <c r="A43" s="249" t="s">
        <v>212</v>
      </c>
    </row>
    <row r="44" customFormat="false" ht="11.4" hidden="false" customHeight="false" outlineLevel="0" collapsed="false">
      <c r="A44" s="8" t="s">
        <v>213</v>
      </c>
    </row>
    <row r="45" customFormat="false" ht="11.4" hidden="false" customHeight="false" outlineLevel="0" collapsed="false">
      <c r="A45" s="8" t="s">
        <v>214</v>
      </c>
    </row>
    <row r="46" customFormat="false" ht="11.4" hidden="false" customHeight="false" outlineLevel="0" collapsed="false">
      <c r="A46" s="8" t="s">
        <v>196</v>
      </c>
      <c r="B46" s="259" t="s">
        <v>197</v>
      </c>
      <c r="C46" s="259" t="s">
        <v>198</v>
      </c>
      <c r="D46" s="259" t="s">
        <v>199</v>
      </c>
      <c r="E46" s="259" t="s">
        <v>200</v>
      </c>
      <c r="F46" s="259" t="s">
        <v>201</v>
      </c>
      <c r="G46" s="259" t="s">
        <v>202</v>
      </c>
    </row>
    <row r="47" customFormat="false" ht="11.4" hidden="false" customHeight="false" outlineLevel="0" collapsed="false">
      <c r="A47" s="8" t="s">
        <v>203</v>
      </c>
      <c r="B47" s="259" t="n">
        <v>0.55</v>
      </c>
      <c r="C47" s="259" t="n">
        <v>0.64</v>
      </c>
      <c r="D47" s="259" t="n">
        <v>0.73</v>
      </c>
      <c r="E47" s="259" t="n">
        <v>0.82</v>
      </c>
      <c r="F47" s="259" t="n">
        <v>0.91</v>
      </c>
      <c r="G47" s="259" t="n">
        <v>1</v>
      </c>
    </row>
    <row r="48" customFormat="false" ht="11.4" hidden="false" customHeight="false" outlineLevel="0" collapsed="false">
      <c r="A48" s="8" t="s">
        <v>215</v>
      </c>
      <c r="B48" s="260" t="n">
        <f aca="false">B47*5</f>
        <v>2.75</v>
      </c>
      <c r="C48" s="260" t="n">
        <f aca="false">C47*5</f>
        <v>3.2</v>
      </c>
      <c r="D48" s="260" t="n">
        <f aca="false">D47*5</f>
        <v>3.65</v>
      </c>
      <c r="E48" s="260" t="n">
        <f aca="false">E47*5</f>
        <v>4.1</v>
      </c>
      <c r="F48" s="260" t="n">
        <f aca="false">F47*5</f>
        <v>4.55</v>
      </c>
      <c r="G48" s="260" t="n">
        <f aca="false">G47*5</f>
        <v>5</v>
      </c>
    </row>
    <row r="49" customFormat="false" ht="11.4" hidden="false" customHeight="false" outlineLevel="0" collapsed="false">
      <c r="A49" s="8" t="s">
        <v>216</v>
      </c>
      <c r="B49" s="260" t="n">
        <f aca="false">B47*7</f>
        <v>3.85</v>
      </c>
      <c r="C49" s="260" t="n">
        <f aca="false">C47*7</f>
        <v>4.48</v>
      </c>
      <c r="D49" s="260" t="n">
        <f aca="false">D47*7</f>
        <v>5.11</v>
      </c>
      <c r="E49" s="260" t="n">
        <f aca="false">E47*7</f>
        <v>5.74</v>
      </c>
      <c r="F49" s="260" t="n">
        <f aca="false">F47*7</f>
        <v>6.37</v>
      </c>
      <c r="G49" s="260" t="n">
        <f aca="false">G47*7</f>
        <v>7</v>
      </c>
    </row>
    <row r="51" customFormat="false" ht="11.4" hidden="false" customHeight="false" outlineLevel="0" collapsed="false">
      <c r="A51" s="8" t="s">
        <v>206</v>
      </c>
      <c r="B51" s="8" t="n">
        <v>5</v>
      </c>
      <c r="C51" s="8" t="n">
        <f aca="false">B51</f>
        <v>5</v>
      </c>
      <c r="D51" s="8" t="n">
        <f aca="false">C51</f>
        <v>5</v>
      </c>
      <c r="E51" s="8" t="n">
        <f aca="false">D51</f>
        <v>5</v>
      </c>
      <c r="F51" s="8" t="n">
        <f aca="false">E51</f>
        <v>5</v>
      </c>
      <c r="G51" s="8" t="n">
        <f aca="false">F51</f>
        <v>5</v>
      </c>
    </row>
    <row r="52" customFormat="false" ht="11.4" hidden="false" customHeight="false" outlineLevel="0" collapsed="false">
      <c r="A52" s="8" t="s">
        <v>207</v>
      </c>
      <c r="B52" s="256" t="n">
        <f aca="false">B48*B51*52</f>
        <v>715</v>
      </c>
      <c r="C52" s="256" t="n">
        <f aca="false">C48*C51*52</f>
        <v>832</v>
      </c>
      <c r="D52" s="256" t="n">
        <f aca="false">D48*D51*52</f>
        <v>949</v>
      </c>
      <c r="E52" s="256" t="n">
        <f aca="false">E48*E51*52</f>
        <v>1066</v>
      </c>
      <c r="F52" s="256" t="n">
        <f aca="false">F48*F51*52</f>
        <v>1183</v>
      </c>
      <c r="G52" s="256" t="n">
        <f aca="false">G48*G51*52</f>
        <v>1300</v>
      </c>
    </row>
    <row r="53" customFormat="false" ht="11.4" hidden="false" customHeight="false" outlineLevel="0" collapsed="false">
      <c r="A53" s="8" t="s">
        <v>208</v>
      </c>
      <c r="B53" s="256" t="n">
        <f aca="false">B49*52*B51</f>
        <v>1001</v>
      </c>
      <c r="C53" s="256" t="n">
        <f aca="false">C49*52*C51</f>
        <v>1164.8</v>
      </c>
      <c r="D53" s="256" t="n">
        <f aca="false">D49*52*D51</f>
        <v>1328.6</v>
      </c>
      <c r="E53" s="256" t="n">
        <f aca="false">E49*52*E51</f>
        <v>1492.4</v>
      </c>
      <c r="F53" s="256" t="n">
        <f aca="false">F49*52*F51</f>
        <v>1656.2</v>
      </c>
      <c r="G53" s="256" t="n">
        <f aca="false">G49*52*G51</f>
        <v>1820</v>
      </c>
    </row>
    <row r="54" customFormat="false" ht="11.4" hidden="false" customHeight="false" outlineLevel="0" collapsed="false">
      <c r="A54" s="8" t="s">
        <v>184</v>
      </c>
      <c r="B54" s="257" t="n">
        <v>0.13</v>
      </c>
      <c r="C54" s="257" t="n">
        <f aca="false">B54</f>
        <v>0.13</v>
      </c>
      <c r="D54" s="257" t="n">
        <f aca="false">C54</f>
        <v>0.13</v>
      </c>
      <c r="E54" s="257" t="n">
        <f aca="false">D54</f>
        <v>0.13</v>
      </c>
      <c r="F54" s="257" t="n">
        <f aca="false">E54</f>
        <v>0.13</v>
      </c>
      <c r="G54" s="257" t="n">
        <f aca="false">F54</f>
        <v>0.13</v>
      </c>
    </row>
    <row r="55" customFormat="false" ht="11.4" hidden="false" customHeight="false" outlineLevel="0" collapsed="false">
      <c r="A55" s="8" t="s">
        <v>209</v>
      </c>
      <c r="B55" s="257" t="n">
        <f aca="false">B52*B54</f>
        <v>92.95</v>
      </c>
      <c r="C55" s="257" t="n">
        <f aca="false">C52*C54</f>
        <v>108.16</v>
      </c>
      <c r="D55" s="257" t="n">
        <f aca="false">D52*D54</f>
        <v>123.37</v>
      </c>
      <c r="E55" s="257" t="n">
        <f aca="false">E52*E54</f>
        <v>138.58</v>
      </c>
      <c r="F55" s="257" t="n">
        <f aca="false">F52*F54</f>
        <v>153.79</v>
      </c>
      <c r="G55" s="257" t="n">
        <f aca="false">G52*G54</f>
        <v>169</v>
      </c>
    </row>
    <row r="56" customFormat="false" ht="11.4" hidden="false" customHeight="false" outlineLevel="0" collapsed="false">
      <c r="A56" s="8" t="s">
        <v>210</v>
      </c>
      <c r="B56" s="257" t="n">
        <f aca="false">B53*B54</f>
        <v>130.13</v>
      </c>
      <c r="C56" s="257" t="n">
        <f aca="false">C53*C54</f>
        <v>151.424</v>
      </c>
      <c r="D56" s="257" t="n">
        <f aca="false">D53*D54</f>
        <v>172.718</v>
      </c>
      <c r="E56" s="257" t="n">
        <f aca="false">E53*E54</f>
        <v>194.012</v>
      </c>
      <c r="F56" s="257" t="n">
        <f aca="false">F53*F54</f>
        <v>215.306</v>
      </c>
      <c r="G56" s="257" t="n">
        <f aca="false">G53*G54</f>
        <v>236.6</v>
      </c>
    </row>
    <row r="57" customFormat="false" ht="11.4" hidden="false" customHeight="false" outlineLevel="0" collapsed="false">
      <c r="A57" s="258" t="s">
        <v>217</v>
      </c>
    </row>
    <row r="59" customFormat="false" ht="17.4" hidden="false" customHeight="false" outlineLevel="0" collapsed="false">
      <c r="A59" s="249" t="s">
        <v>218</v>
      </c>
    </row>
    <row r="60" customFormat="false" ht="11.4" hidden="false" customHeight="false" outlineLevel="0" collapsed="false">
      <c r="A60" s="8" t="s">
        <v>219</v>
      </c>
    </row>
    <row r="61" customFormat="false" ht="11.4" hidden="false" customHeight="false" outlineLevel="0" collapsed="false">
      <c r="A61" s="8" t="s">
        <v>196</v>
      </c>
      <c r="B61" s="259" t="s">
        <v>197</v>
      </c>
      <c r="C61" s="259" t="s">
        <v>198</v>
      </c>
      <c r="D61" s="259" t="s">
        <v>199</v>
      </c>
      <c r="E61" s="259" t="s">
        <v>200</v>
      </c>
      <c r="F61" s="259" t="s">
        <v>201</v>
      </c>
      <c r="G61" s="259" t="s">
        <v>202</v>
      </c>
    </row>
    <row r="62" customFormat="false" ht="11.4" hidden="false" customHeight="false" outlineLevel="0" collapsed="false">
      <c r="A62" s="8" t="s">
        <v>203</v>
      </c>
      <c r="B62" s="259" t="n">
        <v>1.06</v>
      </c>
      <c r="C62" s="259" t="n">
        <v>1.25</v>
      </c>
      <c r="D62" s="259" t="n">
        <v>1.45</v>
      </c>
      <c r="E62" s="259" t="n">
        <v>1.65</v>
      </c>
      <c r="F62" s="259" t="n">
        <v>1.85</v>
      </c>
      <c r="G62" s="259" t="n">
        <v>2.05</v>
      </c>
    </row>
    <row r="63" customFormat="false" ht="11.4" hidden="false" customHeight="false" outlineLevel="0" collapsed="false">
      <c r="A63" s="8" t="s">
        <v>206</v>
      </c>
      <c r="B63" s="8" t="n">
        <v>4</v>
      </c>
      <c r="C63" s="8" t="n">
        <f aca="false">B63</f>
        <v>4</v>
      </c>
      <c r="D63" s="8" t="n">
        <f aca="false">C63</f>
        <v>4</v>
      </c>
      <c r="E63" s="8" t="n">
        <f aca="false">D63</f>
        <v>4</v>
      </c>
      <c r="F63" s="8" t="n">
        <f aca="false">E63</f>
        <v>4</v>
      </c>
      <c r="G63" s="8" t="n">
        <f aca="false">F63</f>
        <v>4</v>
      </c>
    </row>
    <row r="64" customFormat="false" ht="11.4" hidden="false" customHeight="false" outlineLevel="0" collapsed="false">
      <c r="A64" s="8" t="s">
        <v>220</v>
      </c>
      <c r="B64" s="256" t="n">
        <f aca="false">B62*B63*52</f>
        <v>220.48</v>
      </c>
      <c r="C64" s="256" t="n">
        <f aca="false">C62*C63*52</f>
        <v>260</v>
      </c>
      <c r="D64" s="256" t="n">
        <f aca="false">D62*D63*52</f>
        <v>301.6</v>
      </c>
      <c r="E64" s="256" t="n">
        <f aca="false">E62*E63*52</f>
        <v>343.2</v>
      </c>
      <c r="F64" s="256" t="n">
        <f aca="false">F62*F63*52</f>
        <v>384.8</v>
      </c>
      <c r="G64" s="256" t="n">
        <f aca="false">G62*G63*52</f>
        <v>426.4</v>
      </c>
    </row>
    <row r="65" customFormat="false" ht="11.4" hidden="false" customHeight="false" outlineLevel="0" collapsed="false">
      <c r="A65" s="8" t="s">
        <v>184</v>
      </c>
      <c r="B65" s="257" t="n">
        <v>0.13</v>
      </c>
      <c r="C65" s="257" t="n">
        <f aca="false">B65</f>
        <v>0.13</v>
      </c>
      <c r="D65" s="257" t="n">
        <f aca="false">C65</f>
        <v>0.13</v>
      </c>
      <c r="E65" s="257" t="n">
        <f aca="false">D65</f>
        <v>0.13</v>
      </c>
      <c r="F65" s="257" t="n">
        <f aca="false">E65</f>
        <v>0.13</v>
      </c>
      <c r="G65" s="257" t="n">
        <f aca="false">F65</f>
        <v>0.13</v>
      </c>
    </row>
    <row r="66" customFormat="false" ht="11.4" hidden="false" customHeight="false" outlineLevel="0" collapsed="false">
      <c r="A66" s="8" t="s">
        <v>221</v>
      </c>
      <c r="B66" s="257" t="n">
        <f aca="false">B64*B65</f>
        <v>28.6624</v>
      </c>
      <c r="C66" s="257" t="n">
        <f aca="false">C64*C65</f>
        <v>33.8</v>
      </c>
      <c r="D66" s="257" t="n">
        <f aca="false">D64*D65</f>
        <v>39.208</v>
      </c>
      <c r="E66" s="257" t="n">
        <f aca="false">E64*E65</f>
        <v>44.616</v>
      </c>
      <c r="F66" s="257" t="n">
        <f aca="false">F64*F65</f>
        <v>50.024</v>
      </c>
      <c r="G66" s="257" t="n">
        <f aca="false">G64*G65</f>
        <v>55.432</v>
      </c>
    </row>
    <row r="67" customFormat="false" ht="11.4" hidden="false" customHeight="false" outlineLevel="0" collapsed="false">
      <c r="A67" s="258" t="s">
        <v>222</v>
      </c>
    </row>
    <row r="69" customFormat="false" ht="17.4" hidden="false" customHeight="false" outlineLevel="0" collapsed="false">
      <c r="A69" s="249" t="s">
        <v>223</v>
      </c>
    </row>
    <row r="70" customFormat="false" ht="11.4" hidden="false" customHeight="false" outlineLevel="0" collapsed="false">
      <c r="A70" s="8" t="s">
        <v>224</v>
      </c>
      <c r="B70" s="8" t="s">
        <v>225</v>
      </c>
      <c r="C70" s="8" t="s">
        <v>182</v>
      </c>
      <c r="D70" s="8" t="s">
        <v>79</v>
      </c>
      <c r="E70" s="8" t="s">
        <v>184</v>
      </c>
      <c r="F70" s="8" t="s">
        <v>80</v>
      </c>
    </row>
    <row r="71" customFormat="false" ht="11.4" hidden="false" customHeight="false" outlineLevel="0" collapsed="false">
      <c r="A71" s="8" t="s">
        <v>226</v>
      </c>
      <c r="B71" s="254" t="n">
        <v>2000</v>
      </c>
      <c r="C71" s="8" t="n">
        <v>0.25</v>
      </c>
      <c r="D71" s="261" t="n">
        <f aca="false">(C71*B71*365)/1000</f>
        <v>182.5</v>
      </c>
      <c r="E71" s="257" t="n">
        <v>0.13</v>
      </c>
      <c r="F71" s="257" t="n">
        <f aca="false">E71*D71</f>
        <v>23.725</v>
      </c>
    </row>
    <row r="72" customFormat="false" ht="11.4" hidden="false" customHeight="false" outlineLevel="0" collapsed="false">
      <c r="A72" s="8" t="s">
        <v>227</v>
      </c>
      <c r="B72" s="254" t="n">
        <v>900</v>
      </c>
      <c r="C72" s="8" t="n">
        <v>0.1</v>
      </c>
      <c r="D72" s="261" t="n">
        <f aca="false">(C72*B72*365)/1000</f>
        <v>32.85</v>
      </c>
      <c r="E72" s="257" t="n">
        <v>0.13</v>
      </c>
      <c r="F72" s="257" t="n">
        <f aca="false">E72*D72</f>
        <v>4.2705</v>
      </c>
    </row>
    <row r="73" customFormat="false" ht="11.4" hidden="false" customHeight="false" outlineLevel="0" collapsed="false">
      <c r="A73" s="8" t="s">
        <v>228</v>
      </c>
      <c r="B73" s="254" t="n">
        <v>1400</v>
      </c>
      <c r="C73" s="8" t="n">
        <v>0.5</v>
      </c>
      <c r="D73" s="261" t="n">
        <f aca="false">(C73*B73*365)/1000</f>
        <v>255.5</v>
      </c>
      <c r="E73" s="257" t="n">
        <v>0.13</v>
      </c>
      <c r="F73" s="257" t="n">
        <f aca="false">E73*D73</f>
        <v>33.215</v>
      </c>
    </row>
    <row r="74" customFormat="false" ht="11.4" hidden="false" customHeight="false" outlineLevel="0" collapsed="false">
      <c r="A74" s="8" t="s">
        <v>147</v>
      </c>
      <c r="B74" s="254" t="n">
        <v>1200</v>
      </c>
      <c r="C74" s="8" t="n">
        <v>0.5</v>
      </c>
      <c r="D74" s="261" t="n">
        <f aca="false">(C74*B74*365)/1000</f>
        <v>219</v>
      </c>
      <c r="E74" s="257" t="n">
        <v>0.13</v>
      </c>
      <c r="F74" s="257" t="n">
        <f aca="false">E74*D74</f>
        <v>28.47</v>
      </c>
    </row>
    <row r="75" customFormat="false" ht="11.4" hidden="false" customHeight="false" outlineLevel="0" collapsed="false">
      <c r="A75" s="8" t="s">
        <v>229</v>
      </c>
      <c r="B75" s="254" t="n">
        <v>2000</v>
      </c>
      <c r="C75" s="8" t="n">
        <v>0.1</v>
      </c>
      <c r="D75" s="261" t="n">
        <f aca="false">(C75*B75*365)/1000</f>
        <v>73</v>
      </c>
      <c r="E75" s="257" t="n">
        <v>0.13</v>
      </c>
      <c r="F75" s="257" t="n">
        <f aca="false">E75*D75</f>
        <v>9.49</v>
      </c>
    </row>
    <row r="76" customFormat="false" ht="11.4" hidden="false" customHeight="false" outlineLevel="0" collapsed="false">
      <c r="A76" s="8" t="s">
        <v>230</v>
      </c>
      <c r="B76" s="254" t="n">
        <v>2000</v>
      </c>
      <c r="C76" s="8" t="n">
        <v>0.05</v>
      </c>
      <c r="D76" s="261" t="n">
        <f aca="false">(C76*B76*365)/1000</f>
        <v>36.5</v>
      </c>
      <c r="E76" s="257" t="n">
        <v>0.13</v>
      </c>
      <c r="F76" s="257" t="n">
        <f aca="false">E76*D76</f>
        <v>4.745</v>
      </c>
    </row>
    <row r="77" customFormat="false" ht="11.4" hidden="false" customHeight="false" outlineLevel="0" collapsed="false">
      <c r="A77" s="8" t="s">
        <v>148</v>
      </c>
      <c r="B77" s="254" t="n">
        <v>700</v>
      </c>
      <c r="C77" s="8" t="n">
        <v>0.25</v>
      </c>
      <c r="D77" s="261" t="n">
        <f aca="false">(C77*B77*365)/1000</f>
        <v>63.875</v>
      </c>
      <c r="E77" s="257" t="n">
        <v>0.13</v>
      </c>
      <c r="F77" s="257" t="n">
        <f aca="false">E77*D77</f>
        <v>8.30375</v>
      </c>
    </row>
    <row r="78" customFormat="false" ht="11.4" hidden="false" customHeight="false" outlineLevel="0" collapsed="false">
      <c r="A78" s="8" t="s">
        <v>231</v>
      </c>
      <c r="B78" s="254" t="n">
        <v>1500</v>
      </c>
      <c r="C78" s="8" t="n">
        <v>0.25</v>
      </c>
      <c r="D78" s="261" t="n">
        <f aca="false">(C78*B78*365)/1000</f>
        <v>136.875</v>
      </c>
      <c r="E78" s="257" t="n">
        <v>0.13</v>
      </c>
      <c r="F78" s="257" t="n">
        <f aca="false">E78*D78</f>
        <v>17.79375</v>
      </c>
    </row>
    <row r="79" customFormat="false" ht="11.4" hidden="false" customHeight="false" outlineLevel="0" collapsed="false">
      <c r="A79" s="8" t="s">
        <v>232</v>
      </c>
      <c r="B79" s="254" t="n">
        <v>1800</v>
      </c>
      <c r="C79" s="8" t="n">
        <v>0.25</v>
      </c>
      <c r="D79" s="261" t="n">
        <f aca="false">(C79*B79*365)/1000</f>
        <v>164.25</v>
      </c>
      <c r="E79" s="257" t="n">
        <v>0.13</v>
      </c>
      <c r="F79" s="257" t="n">
        <f aca="false">E79*D79</f>
        <v>21.3525</v>
      </c>
    </row>
    <row r="80" customFormat="false" ht="11.4" hidden="false" customHeight="false" outlineLevel="0" collapsed="false">
      <c r="A80" s="8" t="s">
        <v>149</v>
      </c>
      <c r="B80" s="254" t="n">
        <v>600</v>
      </c>
      <c r="C80" s="8" t="n">
        <v>0.1</v>
      </c>
      <c r="D80" s="261" t="n">
        <f aca="false">(C80*B80*365)/1000</f>
        <v>21.9</v>
      </c>
      <c r="E80" s="257" t="n">
        <v>0.13</v>
      </c>
      <c r="F80" s="257" t="n">
        <f aca="false">E80*D80</f>
        <v>2.847</v>
      </c>
    </row>
    <row r="81" customFormat="false" ht="11.4" hidden="false" customHeight="false" outlineLevel="0" collapsed="false">
      <c r="A81" s="8" t="s">
        <v>233</v>
      </c>
      <c r="B81" s="254" t="n">
        <v>150</v>
      </c>
      <c r="C81" s="8" t="n">
        <v>3</v>
      </c>
      <c r="D81" s="261" t="n">
        <f aca="false">(C81*B81*365)/1000</f>
        <v>164.25</v>
      </c>
      <c r="E81" s="257" t="n">
        <v>0.13</v>
      </c>
      <c r="F81" s="257" t="n">
        <f aca="false">E81*D81</f>
        <v>21.3525</v>
      </c>
    </row>
    <row r="82" customFormat="false" ht="11.4" hidden="false" customHeight="false" outlineLevel="0" collapsed="false">
      <c r="A82" s="8" t="s">
        <v>234</v>
      </c>
      <c r="B82" s="254" t="n">
        <v>30</v>
      </c>
      <c r="C82" s="8" t="n">
        <v>3</v>
      </c>
      <c r="D82" s="261" t="n">
        <f aca="false">(C82*B82*365)/1000</f>
        <v>32.85</v>
      </c>
      <c r="E82" s="257" t="n">
        <v>0.13</v>
      </c>
      <c r="F82" s="257" t="n">
        <f aca="false">E82*D82</f>
        <v>4.2705</v>
      </c>
    </row>
    <row r="83" customFormat="false" ht="11.4" hidden="false" customHeight="false" outlineLevel="0" collapsed="false">
      <c r="A83" s="8" t="s">
        <v>235</v>
      </c>
      <c r="B83" s="254" t="n">
        <v>15</v>
      </c>
      <c r="C83" s="8" t="n">
        <v>24</v>
      </c>
      <c r="D83" s="261" t="n">
        <f aca="false">(C83*B83*365)/1000</f>
        <v>131.4</v>
      </c>
      <c r="E83" s="257" t="n">
        <v>0.13</v>
      </c>
      <c r="F83" s="257" t="n">
        <f aca="false">E83*D83</f>
        <v>17.082</v>
      </c>
    </row>
    <row r="84" customFormat="false" ht="11.4" hidden="false" customHeight="false" outlineLevel="0" collapsed="false">
      <c r="A84" s="8" t="s">
        <v>236</v>
      </c>
      <c r="B84" s="254" t="n">
        <v>25</v>
      </c>
      <c r="C84" s="8" t="n">
        <v>4</v>
      </c>
      <c r="D84" s="261" t="n">
        <f aca="false">(C84*B84*365)/1000</f>
        <v>36.5</v>
      </c>
      <c r="E84" s="257" t="n">
        <v>0.13</v>
      </c>
      <c r="F84" s="257" t="n">
        <f aca="false">E84*D84</f>
        <v>4.745</v>
      </c>
    </row>
    <row r="85" customFormat="false" ht="11.4" hidden="false" customHeight="false" outlineLevel="0" collapsed="false">
      <c r="A85" s="8" t="s">
        <v>237</v>
      </c>
      <c r="B85" s="254" t="n">
        <v>5</v>
      </c>
      <c r="C85" s="8" t="n">
        <v>1</v>
      </c>
      <c r="D85" s="261" t="n">
        <f aca="false">(C85*B85*365)/1000</f>
        <v>1.825</v>
      </c>
      <c r="E85" s="257" t="n">
        <v>0.13</v>
      </c>
      <c r="F85" s="257" t="n">
        <f aca="false">E85*D85</f>
        <v>0.23725</v>
      </c>
    </row>
  </sheetData>
  <mergeCells count="3">
    <mergeCell ref="A1:G1"/>
    <mergeCell ref="A2:G2"/>
    <mergeCell ref="A4:F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1:39:42Z</dcterms:created>
  <dc:creator/>
  <dc:description/>
  <dc:language>en-US</dc:language>
  <cp:lastModifiedBy>Aurelien</cp:lastModifiedBy>
  <cp:lastPrinted>2014-06-05T09:55:14Z</cp:lastPrinted>
  <dcterms:modified xsi:type="dcterms:W3CDTF">2019-12-03T08:25:18Z</dcterms:modified>
  <cp:revision>0</cp:revision>
  <dc:subject/>
  <dc:title>Document sans-titre</dc:title>
</cp:coreProperties>
</file>