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A lire" sheetId="1" state="visible" r:id="rId2"/>
    <sheet name="Calculs" sheetId="2" state="visible" r:id="rId3"/>
    <sheet name="Relevé" sheetId="3" state="visible" r:id="rId4"/>
    <sheet name="comparaisons" sheetId="4" state="visible" r:id="rId5"/>
    <sheet name="Graphique" sheetId="5" state="visible" r:id="rId6"/>
    <sheet name="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18">
  <si>
    <t xml:space="preserve">Champs d'application :  ATTENTION TEXTE NON MIS À JOUR DEPUIS CHANGEMENT DE STRUCTURE TARIFAIRE</t>
  </si>
  <si>
    <t xml:space="preserve">Cet outil est destiné à vérifier (ou choisir) de façon simple si le type d'abonnement EDF est adapté à la consommation et situation du "client".</t>
  </si>
  <si>
    <t xml:space="preserve">Il est destiné notamment aux travailleurs sociaux et n'intègre que les abonnements courants pour des logements standards. Soit les puissances 3, 6, 9 et 12 kW avec ou sans l'option heures creuses. Les abonnements supérieurs ne sont pas justifiés dans le logement individuel et l'abonnement TEMPO est très compliqué à gérer, il doit faire l'objet d'une réflexion approfondie et nécessite des équipements spéciaux (délesteur) pour être efficace.</t>
  </si>
  <si>
    <t xml:space="preserve">Les observations sur les choix d'abonnement sont valides dans un cas "normal", il est évident que les "passoires thermique" chauffée à l'électricité ont une consommation hors norme et un besoin de puissance démesurée. Dans ces cas l'énormité de la facture rend le choix de l'abonnement secondaire par rapport à la nécessité de réaliser des travaux...</t>
  </si>
  <si>
    <t xml:space="preserve">La limitation de puissance en dessous du besoin du logement et des équipements est un choix d'économie qui peut entraîner de l'inconfort par l'impossibilité d'utiliser simultanément plusieurs appareils gourmands en électricité, ces appareils sont essentiellement les appareils équipés de résistance chauffantes : radiateurs, chauffe-eau, machines à laver, four et plaques électriques. Ce choix d'inconfort doit être correctement réfléchi et évalué en fonction des économies générées.</t>
  </si>
  <si>
    <t xml:space="preserve">Les choix d'abonnement :</t>
  </si>
  <si>
    <t xml:space="preserve">Le choix d'une puissance d'abonnement dépend avant tout des équipements consommateurs d'électricité dans le logement. Un choix de puissance trop faible risque de générer des coupures (compteur qui "saute"), une puissance trop forte génère un coût supplémentaire qui peut, parfois, être évité.</t>
  </si>
  <si>
    <t xml:space="preserve">Depuis les changements de tarifs intervenus en aout 2009 et le changement de structure tarifaire intervenu en aout 2010 l'importance des économies possible par un ajustement tarifaire est devenue toute relative, sauf cas exceptionnel.</t>
  </si>
  <si>
    <t xml:space="preserve">Dans les lignes qui suivent les conseils et commentaires précédants les changements ont été laissés et complété (en gras). Ce maintien des informations périmées est volontaire pour comprendre pourquoi des choix devenus caduques ont pu être fait.</t>
  </si>
  <si>
    <r>
      <rPr>
        <b val="true"/>
        <sz val="10"/>
        <rFont val="Verdana"/>
        <family val="0"/>
      </rPr>
      <t xml:space="preserve">3 kW</t>
    </r>
    <r>
      <rPr>
        <sz val="10"/>
        <rFont val="Verdana"/>
        <family val="0"/>
      </rPr>
      <t xml:space="preserve"> est la plus petite puissance disponible, il suppose de n'avoir que très peu d'usage de l'électricité (éclairage et électroménager hors cuisson). Il a la particularité de proposer un prix de l'électricité plus cher que les autres abonnements et son faible coût risque d'être absorbé par une consommation un peu importante, la limite se situe aux alentours de 1500 kWh. Il n'est pas possible d'avoir l'option "heures creuses". </t>
    </r>
    <r>
      <rPr>
        <b val="true"/>
        <sz val="10"/>
        <rFont val="Verdana"/>
        <family val="0"/>
      </rPr>
      <t xml:space="preserve">Depuis le changement de tarif les économies possible avec cet abonnement sont devenues insignifiantes pour justifier le moindre risque d'inconfort.</t>
    </r>
  </si>
  <si>
    <r>
      <rPr>
        <b val="true"/>
        <sz val="10"/>
        <rFont val="Verdana"/>
        <family val="0"/>
      </rPr>
      <t xml:space="preserve">6 kW</t>
    </r>
    <r>
      <rPr>
        <sz val="10"/>
        <rFont val="Verdana"/>
        <family val="0"/>
      </rPr>
      <t xml:space="preserve"> est la solution la plus courante et souvent la plus économique, cet abonnement permet d'alimenter un logement petit à moyen tout électrique, il présente quand même un risque de coupure si tout les équipements sont mis en marche en même temps, pour l'électroménager cela peut se gérer mais le chauffage et la production d'eau chaude sont généralement "automatiques", c'est une affaire de capacité de gestion par les occupants ou d'équipements spéciaux (délesteur).</t>
    </r>
  </si>
  <si>
    <r>
      <rPr>
        <b val="true"/>
        <sz val="10"/>
        <rFont val="Verdana"/>
        <family val="0"/>
      </rPr>
      <t xml:space="preserve">9 kW</t>
    </r>
    <r>
      <rPr>
        <sz val="10"/>
        <rFont val="Verdana"/>
        <family val="0"/>
      </rPr>
      <t xml:space="preserve"> est classique pour un logement plutôt grand, tout électrique. Souvent proposé comme puissance de "tranquillité" il peut être un peu surdimensionné si la famille cherche à faire quelques économies, la différence annuelle est quand même de 85 euros annuel avec un 6 kW en cas d'option heures creuses.</t>
    </r>
    <r>
      <rPr>
        <b val="true"/>
        <sz val="10"/>
        <rFont val="Verdana"/>
        <family val="0"/>
      </rPr>
      <t xml:space="preserve"> Ce chiffre n'est plus exact depuis le changement de tarif les économies seront de l'ordre de 10 à 20 euros annuels pour les gros consommateurs.</t>
    </r>
  </si>
  <si>
    <r>
      <rPr>
        <b val="true"/>
        <sz val="10"/>
        <rFont val="Verdana"/>
        <family val="0"/>
      </rPr>
      <t xml:space="preserve">12 kW</t>
    </r>
    <r>
      <rPr>
        <sz val="10"/>
        <rFont val="Verdana"/>
        <family val="0"/>
      </rPr>
      <t xml:space="preserve"> est rarement justifié, il faut être gros consommateur pour en avoir besoin, toutefois une grande maison ou la présence d'un atelier avec des machines peut obliger à cette puissance. </t>
    </r>
    <r>
      <rPr>
        <b val="true"/>
        <sz val="10"/>
        <rFont val="Verdana"/>
        <family val="0"/>
      </rPr>
      <t xml:space="preserve">Cet abonnement reste plus couteux que les précédents, c'est pratiquement le seul dont la présence doit inquiéter le diagnostiqueur et éventuellement justifier le coût de changement.</t>
    </r>
  </si>
  <si>
    <r>
      <rPr>
        <b val="true"/>
        <sz val="10"/>
        <rFont val="Verdana"/>
        <family val="0"/>
      </rPr>
      <t xml:space="preserve">Option "heures creuses"</t>
    </r>
    <r>
      <rPr>
        <sz val="10"/>
        <rFont val="Verdana"/>
        <family val="0"/>
      </rPr>
      <t xml:space="preserve">; la possibilité d'utiliser l'électricité pendant les heures (la nuit) où la consommation globale diminue permet d'accéder à un tarif du kWh plus bas, mais cette option est facturée en plus. Le coût de l'option commence à 46 euros TTC pour un abonnement 6 kW et augmente pour les puissances supérieures. </t>
    </r>
    <r>
      <rPr>
        <b val="true"/>
        <sz val="10"/>
        <rFont val="Verdana"/>
        <family val="0"/>
      </rPr>
      <t xml:space="preserve">Le coût de l'option commence maintenant à une quinzaine d'euros, par contre la rentabilité change avec la consommation globale, il n'y a plus de règles simples pour vérifier la pertinence de l'option</t>
    </r>
  </si>
  <si>
    <t xml:space="preserve">Le surcoût d'abonnement se justifie si la gestion des équipements (automatique et manuelle) permet d'utiliser une certaine proportion d'électricité pendant la période heures creuses (voir tableau).</t>
  </si>
  <si>
    <t xml:space="preserve">Mode d'emploi :</t>
  </si>
  <si>
    <t xml:space="preserve">L'utilisation de l'onglet "Calculs" est très simple, vous entrez dans la case bleu la consommation en kWh et éventuellement la part d'heures creuses, le tableau et le graphique vous indique les coûts annuels selon l'abonnement.</t>
  </si>
  <si>
    <t xml:space="preserve">Pour reconstituer une consommation si il n'y a pas d'option heures creuses il suffit d'additionner tous les chiffres du tableau "Evolution de votre consommation en kWh" au recto de la facture. En cas d'option heures creuses il vous faut les factures sur un an  et additionner séparément les heures pleines et creuses (l'onglet "Relevé" de ce classeur peut vous faciliter la tâche). Entrez dans ce cas la totalité de la consommation dans la case bleu et la part (en pourcentage) d'heures creuses.</t>
  </si>
  <si>
    <t xml:space="preserve">Mise à jour :</t>
  </si>
  <si>
    <t xml:space="preserve">En cas de changement de tarif (souvent médiatisé) EDF publie sur son site une "fiche descriptive de l'offre "tarif bleu" de fourniture d'électricité". Cette fiche présente l'avantage de donner des prix TTC de l'abonnement et de l'électricité, les taxes locales peuvent varier d'un en droit à l'autre mais les différences sont peu significatives.</t>
  </si>
  <si>
    <t xml:space="preserve">La fiche donne un prix mensuel des abonnements, il vous faut donc multiplier par 12 ce chiffre pour renseigner le tableau "Tarifs".</t>
  </si>
  <si>
    <t xml:space="preserve">A l'exception des cases bleues que vous pouvez modifier le classeur est protégé, il n'y a pas de mot de passe, vous pouvez donc modifier ce que vous souhaitez dans la structure.</t>
  </si>
  <si>
    <t xml:space="preserve">Outil réalisé par Franck Dimitropoulos pour l'association BCE, version de test, si vous constatez un disfonctionnement contactez  :  b-c-e@orange.fr</t>
  </si>
  <si>
    <t xml:space="preserve">Tarifs réglementés* au: </t>
  </si>
  <si>
    <r>
      <rPr>
        <sz val="10"/>
        <rFont val="Verdana"/>
        <family val="0"/>
      </rPr>
      <t xml:space="preserve">Nombre </t>
    </r>
    <r>
      <rPr>
        <b val="true"/>
        <sz val="10"/>
        <rFont val="Verdana"/>
        <family val="0"/>
      </rPr>
      <t xml:space="preserve">minimum</t>
    </r>
    <r>
      <rPr>
        <sz val="10"/>
        <rFont val="Verdana"/>
        <family val="0"/>
      </rPr>
      <t xml:space="preserve"> de kWh à consommer en heures creuses nécessaire pour justifier l'option. </t>
    </r>
    <r>
      <rPr>
        <b val="true"/>
        <sz val="10"/>
        <rFont val="Verdana"/>
        <family val="0"/>
      </rPr>
      <t xml:space="preserve">Attention résultat différent en fonction de la consommation globale.</t>
    </r>
  </si>
  <si>
    <t xml:space="preserve">Prix abonnement en €/an</t>
  </si>
  <si>
    <t xml:space="preserve">Prix électricité en cts €/kWh</t>
  </si>
  <si>
    <t xml:space="preserve">Puissance souscrite :</t>
  </si>
  <si>
    <t xml:space="preserve">Base</t>
  </si>
  <si>
    <t xml:space="preserve">Option Heures creuses</t>
  </si>
  <si>
    <t xml:space="preserve">Heures pleines</t>
  </si>
  <si>
    <t xml:space="preserve">Heures creuses</t>
  </si>
  <si>
    <t xml:space="preserve">3 kW</t>
  </si>
  <si>
    <t xml:space="preserve">6 kW</t>
  </si>
  <si>
    <t xml:space="preserve">9 kW</t>
  </si>
  <si>
    <t xml:space="preserve">12 kW</t>
  </si>
  <si>
    <t xml:space="preserve">* prix TTC, compris la TCFE d'un montant maximum de  0,0090 €/kWh. (fixée par les collectivités locales)</t>
  </si>
  <si>
    <t xml:space="preserve">Source : https://particuliers.edf.com/fichiers/fckeditor/Particuliers/Offres/CGV_CRE/CRE_TB.pdf</t>
  </si>
  <si>
    <t xml:space="preserve">Entrez vos données de consommation ici :</t>
  </si>
  <si>
    <t xml:space="preserve">Consommation totale prévisionnelle :</t>
  </si>
  <si>
    <t xml:space="preserve">soit :</t>
  </si>
  <si>
    <t xml:space="preserve">Part heures creuses en pourcentage :</t>
  </si>
  <si>
    <t xml:space="preserve">en heures creuses</t>
  </si>
  <si>
    <t xml:space="preserve">Résultats :</t>
  </si>
  <si>
    <t xml:space="preserve">Facture annuelle</t>
  </si>
  <si>
    <t xml:space="preserve">Prix résultant au kWh</t>
  </si>
  <si>
    <t xml:space="preserve">Commentaires indicatifs sur la correspondance consommation/puissance :</t>
  </si>
  <si>
    <t xml:space="preserve">Sans l'option</t>
  </si>
  <si>
    <t xml:space="preserve">Avec l'option HC</t>
  </si>
  <si>
    <r>
      <rPr>
        <b val="true"/>
        <sz val="10"/>
        <rFont val="Verdana"/>
        <family val="0"/>
      </rPr>
      <t xml:space="preserve">Ces commentaires ne sont là que pour inciter à regarder de plus prés si la puissance est  cohérente avec la consommation sur la base d'un taux de charge de 30 %. </t>
    </r>
    <r>
      <rPr>
        <b val="true"/>
        <sz val="14"/>
        <color rgb="FFDD0806"/>
        <rFont val="Verdana"/>
        <family val="0"/>
      </rPr>
      <t xml:space="preserve">C'est uniquement indicatif.</t>
    </r>
  </si>
  <si>
    <t xml:space="preserve">  </t>
  </si>
  <si>
    <t xml:space="preserve">Ce graphique permet de comparer les coûts annuel des différentes solutions, sauf pour les très petites consommations, le 6 kW sera toujours le moins cher, mais il n'est pas toujours suffisant en puissance.</t>
  </si>
  <si>
    <t xml:space="preserve">En bleu les coûts avec un abonnement sans option.</t>
  </si>
  <si>
    <t xml:space="preserve">En rouge les coûts avec l'option "heures creuses".</t>
  </si>
  <si>
    <t xml:space="preserve">En faisant varier la part heures creuses vous pouvez optimiser votre abonnement.</t>
  </si>
  <si>
    <t xml:space="preserve">Pour reconstituer la consommation prenez les 6 dernières factures (facturation tous les deux mois) ou les deux dernières (facturation semestrielle).</t>
  </si>
  <si>
    <t xml:space="preserve">Entrez les quantités consommées lignes "consommation HC et HP" colonne "consom." du tableau au verso de la facture.</t>
  </si>
  <si>
    <t xml:space="preserve">Facture 1</t>
  </si>
  <si>
    <t xml:space="preserve">Facture 2</t>
  </si>
  <si>
    <t xml:space="preserve">Facture 3</t>
  </si>
  <si>
    <t xml:space="preserve">Facture 4</t>
  </si>
  <si>
    <t xml:space="preserve">Facture 5</t>
  </si>
  <si>
    <t xml:space="preserve">Total général :</t>
  </si>
  <si>
    <t xml:space="preserve">Facture 6</t>
  </si>
  <si>
    <t xml:space="preserve">Total :</t>
  </si>
  <si>
    <t xml:space="preserve">Part heures creuses :</t>
  </si>
  <si>
    <t xml:space="preserve">Si vous n'avez pas l'ensemble des factures, entrez simplement la dernière pour avoir la part heures creuses et utilisez le total des consommations dans l'onglet "Calculs" en additionnant tous les chiffres du tableau "Evolution de votre consommation en kWh" au recto de la facture.</t>
  </si>
  <si>
    <t xml:space="preserve">Consommation prévisionnelle :</t>
  </si>
  <si>
    <t xml:space="preserve">TARIFS TTC</t>
  </si>
  <si>
    <t xml:space="preserve">Tarifs réglementés* au:</t>
  </si>
  <si>
    <t xml:space="preserve">19 aout 2008</t>
  </si>
  <si>
    <t xml:space="preserve">option HC/HP</t>
  </si>
  <si>
    <t xml:space="preserve">HP</t>
  </si>
  <si>
    <t xml:space="preserve">HC</t>
  </si>
  <si>
    <t xml:space="preserve">* prix TTC, taxes locales (12% sur 80% du HT) et CSPE (contribution au service public) inclus.</t>
  </si>
  <si>
    <t xml:space="preserve">15 aout 2009</t>
  </si>
  <si>
    <t xml:space="preserve">15 aout 2010</t>
  </si>
  <si>
    <t xml:space="preserve">Pour une conso de :</t>
  </si>
  <si>
    <t xml:space="preserve">Consommation à renseigner en haut de page             Consommation à renseigner en haut de page            </t>
  </si>
  <si>
    <t xml:space="preserve">1er janv 2011</t>
  </si>
  <si>
    <t xml:space="preserve">1er juillet 2011</t>
  </si>
  <si>
    <t xml:space="preserve">Option</t>
  </si>
  <si>
    <t xml:space="preserve">Sur 10 ans</t>
  </si>
  <si>
    <t xml:space="preserve">3KW ST</t>
  </si>
  <si>
    <t xml:space="preserve">9KW DT</t>
  </si>
  <si>
    <t xml:space="preserve">Différences de coût global en fonction de la consommation affichée en haut de page</t>
  </si>
  <si>
    <t xml:space="preserve">Différences 2008/2010</t>
  </si>
  <si>
    <r>
      <rPr>
        <sz val="10"/>
        <color rgb="FFDD0806"/>
        <rFont val="Verdana"/>
        <family val="0"/>
      </rPr>
      <t xml:space="preserve">en rouge      =            moins cher        </t>
    </r>
    <r>
      <rPr>
        <sz val="10"/>
        <rFont val="Verdana"/>
        <family val="0"/>
      </rPr>
      <t xml:space="preserve">                 ---------                                          en noir           =                 plus cher</t>
    </r>
  </si>
  <si>
    <t xml:space="preserve">base</t>
  </si>
  <si>
    <t xml:space="preserve">option</t>
  </si>
  <si>
    <t xml:space="preserve">base </t>
  </si>
  <si>
    <t xml:space="preserve">Différences 2009/2010</t>
  </si>
  <si>
    <t xml:space="preserve">Différences 2010/2011</t>
  </si>
  <si>
    <t xml:space="preserve">Différences janvier 2011/ juillet 2011</t>
  </si>
  <si>
    <t xml:space="preserve">Différences janvier 2011/ juillet 2012</t>
  </si>
  <si>
    <t xml:space="preserve">Différences juillet 2012 / janvier 2013</t>
  </si>
  <si>
    <t xml:space="preserve">Différences janvier 2013 / aout 2013</t>
  </si>
  <si>
    <t xml:space="preserve">Différences aout 2013 / janvier 2014</t>
  </si>
  <si>
    <t xml:space="preserve">Différences janvier 2014 / novembre 2014</t>
  </si>
  <si>
    <t xml:space="preserve">Différences novembre 2014 / aout 2015 </t>
  </si>
  <si>
    <t xml:space="preserve">Différences aout 2015 / aout 2016 </t>
  </si>
  <si>
    <t xml:space="preserve">Différences aout 2016 / aout 2017 </t>
  </si>
  <si>
    <t xml:space="preserve">Différences aout 2017 / aout 2018 </t>
  </si>
  <si>
    <t xml:space="preserve">Différences aout 2018 / juin 2019 </t>
  </si>
  <si>
    <t xml:space="preserve">Fonctionne avec les données de consommation de l'onglet "comparaisons"</t>
  </si>
  <si>
    <t xml:space="preserve">2013/08</t>
  </si>
  <si>
    <t xml:space="preserve">2014/01</t>
  </si>
  <si>
    <t xml:space="preserve">2014/11</t>
  </si>
  <si>
    <t xml:space="preserve">2015/01</t>
  </si>
  <si>
    <t xml:space="preserve">2015/08</t>
  </si>
  <si>
    <t xml:space="preserve">2016/08</t>
  </si>
  <si>
    <t xml:space="preserve">2017/08</t>
  </si>
  <si>
    <t xml:space="preserve">6 kW base</t>
  </si>
  <si>
    <t xml:space="preserve">9 kW base</t>
  </si>
  <si>
    <t xml:space="preserve">12 kW base</t>
  </si>
  <si>
    <t xml:space="preserve">6 kW option</t>
  </si>
  <si>
    <t xml:space="preserve">9 kW option</t>
  </si>
  <si>
    <t xml:space="preserve">12 kW option</t>
  </si>
</sst>
</file>

<file path=xl/styles.xml><?xml version="1.0" encoding="utf-8"?>
<styleSheet xmlns="http://schemas.openxmlformats.org/spreadsheetml/2006/main">
  <numFmts count="14">
    <numFmt numFmtId="164" formatCode="General"/>
    <numFmt numFmtId="165" formatCode="[$-409]m/d/yyyy"/>
    <numFmt numFmtId="166" formatCode="General"/>
    <numFmt numFmtId="167" formatCode="#,##0.00\ [$€-1];[RED]#,##0.00\ [$€-1]"/>
    <numFmt numFmtId="168" formatCode="#,##0.00\ [$cts€-1]"/>
    <numFmt numFmtId="169" formatCode="#,##0\ [$kWh]"/>
    <numFmt numFmtId="170" formatCode="#,##0.00\€"/>
    <numFmt numFmtId="171" formatCode="0.00%"/>
    <numFmt numFmtId="172" formatCode="#,##0.00\€;[RED]#,##0.00\€"/>
    <numFmt numFmtId="173" formatCode="#,##0.000\€;[RED]#,##0.000\€"/>
    <numFmt numFmtId="174" formatCode="#,##0.00&quot; €&quot;"/>
    <numFmt numFmtId="175" formatCode="0%"/>
    <numFmt numFmtId="176" formatCode="#,##0.00&quot; €&quot;;[RED]#,##0.00&quot; €&quot;"/>
    <numFmt numFmtId="177" formatCode="[$-409]mmm\-yy"/>
  </numFmts>
  <fonts count="22">
    <font>
      <sz val="10"/>
      <name val="Verdana"/>
      <family val="0"/>
    </font>
    <font>
      <sz val="10"/>
      <name val="Arial"/>
      <family val="0"/>
    </font>
    <font>
      <sz val="10"/>
      <name val="Arial"/>
      <family val="0"/>
    </font>
    <font>
      <sz val="10"/>
      <name val="Arial"/>
      <family val="0"/>
    </font>
    <font>
      <b val="true"/>
      <sz val="10"/>
      <name val="Verdana"/>
      <family val="0"/>
    </font>
    <font>
      <b val="true"/>
      <sz val="10"/>
      <color rgb="FFDD0806"/>
      <name val="Verdana"/>
      <family val="0"/>
    </font>
    <font>
      <b val="true"/>
      <sz val="12"/>
      <name val="Verdana"/>
      <family val="0"/>
    </font>
    <font>
      <b val="true"/>
      <sz val="9"/>
      <name val="Verdana"/>
      <family val="0"/>
    </font>
    <font>
      <sz val="9"/>
      <name val="Verdana"/>
      <family val="0"/>
    </font>
    <font>
      <b val="true"/>
      <sz val="14"/>
      <color rgb="FF000090"/>
      <name val="Verdana"/>
      <family val="0"/>
    </font>
    <font>
      <b val="true"/>
      <sz val="12"/>
      <color rgb="FFDD0806"/>
      <name val="Verdana"/>
      <family val="0"/>
    </font>
    <font>
      <sz val="12"/>
      <name val="Verdana"/>
      <family val="0"/>
    </font>
    <font>
      <b val="true"/>
      <sz val="11"/>
      <color rgb="FFDD0806"/>
      <name val="Verdana"/>
      <family val="0"/>
    </font>
    <font>
      <b val="true"/>
      <sz val="14"/>
      <color rgb="FFDD0806"/>
      <name val="Verdana"/>
      <family val="0"/>
    </font>
    <font>
      <sz val="10"/>
      <color rgb="FF000000"/>
      <name val="Calibri"/>
      <family val="2"/>
    </font>
    <font>
      <sz val="9.2"/>
      <color rgb="FF000000"/>
      <name val="Calibri"/>
      <family val="2"/>
    </font>
    <font>
      <b val="true"/>
      <sz val="18"/>
      <name val="Verdana"/>
      <family val="0"/>
    </font>
    <font>
      <b val="true"/>
      <sz val="16"/>
      <name val="Verdana"/>
      <family val="0"/>
    </font>
    <font>
      <sz val="8"/>
      <name val="Verdana"/>
      <family val="0"/>
    </font>
    <font>
      <b val="true"/>
      <sz val="8"/>
      <name val="Verdana"/>
      <family val="2"/>
    </font>
    <font>
      <sz val="10"/>
      <color rgb="FFDD0806"/>
      <name val="Verdana"/>
      <family val="0"/>
    </font>
    <font>
      <b val="true"/>
      <sz val="14"/>
      <name val="Verdana"/>
      <family val="0"/>
    </font>
  </fonts>
  <fills count="6">
    <fill>
      <patternFill patternType="none"/>
    </fill>
    <fill>
      <patternFill patternType="gray125"/>
    </fill>
    <fill>
      <patternFill patternType="solid">
        <fgColor rgb="FF99CCFF"/>
        <bgColor rgb="FF9BC1FF"/>
      </patternFill>
    </fill>
    <fill>
      <patternFill patternType="solid">
        <fgColor rgb="FFCCFFFF"/>
        <bgColor rgb="FFCCFFFF"/>
      </patternFill>
    </fill>
    <fill>
      <patternFill patternType="solid">
        <fgColor rgb="FFFCF305"/>
        <bgColor rgb="FFFFFF00"/>
      </patternFill>
    </fill>
    <fill>
      <patternFill patternType="solid">
        <fgColor rgb="FFFFFFFF"/>
        <bgColor rgb="FFFFFFCC"/>
      </patternFill>
    </fill>
  </fills>
  <borders count="32">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8" fontId="0" fillId="3" borderId="3" xfId="0" applyFont="false" applyBorder="true" applyAlignment="true" applyProtection="true">
      <alignment horizontal="center" vertical="bottom" textRotation="0" wrapText="false" indent="0" shrinkToFit="false"/>
      <protection locked="false" hidden="false"/>
    </xf>
    <xf numFmtId="168" fontId="0" fillId="2" borderId="3" xfId="0" applyFont="false" applyBorder="true" applyAlignment="true" applyProtection="true">
      <alignment horizontal="center" vertical="bottom" textRotation="0" wrapText="false" indent="0" shrinkToFit="false"/>
      <protection locked="false" hidden="false"/>
    </xf>
    <xf numFmtId="168" fontId="0" fillId="2" borderId="4" xfId="0" applyFont="false" applyBorder="true" applyAlignment="true" applyProtection="true">
      <alignment horizontal="center"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false" hidden="false"/>
    </xf>
    <xf numFmtId="171" fontId="6" fillId="4"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71" fontId="6"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9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0" fillId="5" borderId="3" xfId="0" applyFont="false" applyBorder="true" applyAlignment="true" applyProtection="true">
      <alignment horizontal="center" vertical="bottom" textRotation="0" wrapText="false" indent="0" shrinkToFit="false"/>
      <protection locked="false" hidden="false"/>
    </xf>
    <xf numFmtId="168" fontId="0" fillId="5" borderId="3" xfId="0" applyFont="false" applyBorder="true" applyAlignment="true" applyProtection="true">
      <alignment horizontal="center" vertical="bottom" textRotation="0" wrapText="false" indent="0" shrinkToFit="false"/>
      <protection locked="false" hidden="false"/>
    </xf>
    <xf numFmtId="168" fontId="0" fillId="5" borderId="4" xfId="0" applyFont="fals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72" fontId="0" fillId="2" borderId="3" xfId="0" applyFont="true" applyBorder="true" applyAlignment="true" applyProtection="false">
      <alignment horizontal="center" vertical="bottom" textRotation="0" wrapText="false" indent="0" shrinkToFit="false"/>
      <protection locked="true" hidden="false"/>
    </xf>
    <xf numFmtId="173" fontId="0" fillId="2" borderId="3" xfId="0" applyFont="true" applyBorder="true" applyAlignment="true" applyProtection="false">
      <alignment horizontal="center" vertical="bottom" textRotation="0" wrapText="false" indent="0" shrinkToFit="false"/>
      <protection locked="true" hidden="false"/>
    </xf>
    <xf numFmtId="173" fontId="0" fillId="2" borderId="4"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72" fontId="0" fillId="2" borderId="14" xfId="0" applyFont="true" applyBorder="true" applyAlignment="true" applyProtection="false">
      <alignment horizontal="center" vertical="bottom" textRotation="0" wrapText="false" indent="0" shrinkToFit="false"/>
      <protection locked="true" hidden="false"/>
    </xf>
    <xf numFmtId="173" fontId="0" fillId="2" borderId="14" xfId="0" applyFont="true" applyBorder="true" applyAlignment="true" applyProtection="false">
      <alignment horizontal="center" vertical="bottom" textRotation="0" wrapText="false" indent="0" shrinkToFit="false"/>
      <protection locked="true" hidden="false"/>
    </xf>
    <xf numFmtId="173" fontId="0" fillId="2" borderId="1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9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5" fontId="4" fillId="2" borderId="19"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2" fontId="20" fillId="0" borderId="26" xfId="0" applyFont="true" applyBorder="true" applyAlignment="true" applyProtection="false">
      <alignment horizontal="center" vertical="bottom" textRotation="0" wrapText="false" indent="0" shrinkToFit="false"/>
      <protection locked="true" hidden="false"/>
    </xf>
    <xf numFmtId="173" fontId="20" fillId="0" borderId="26" xfId="0" applyFont="true" applyBorder="true" applyAlignment="true" applyProtection="false">
      <alignment horizontal="center" vertical="bottom" textRotation="0" wrapText="false" indent="0" shrinkToFit="false"/>
      <protection locked="true" hidden="false"/>
    </xf>
    <xf numFmtId="173" fontId="2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20" fillId="0" borderId="10" xfId="19"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20" fillId="0" borderId="7" xfId="19" applyFont="true" applyBorder="true" applyAlignment="true" applyProtection="true">
      <alignment horizontal="general" vertical="bottom" textRotation="0" wrapText="false" indent="0" shrinkToFit="false"/>
      <protection locked="true" hidden="false"/>
    </xf>
    <xf numFmtId="171" fontId="20" fillId="0" borderId="28" xfId="19" applyFont="true" applyBorder="true" applyAlignment="true" applyProtection="true">
      <alignment horizontal="general" vertical="bottom" textRotation="0" wrapText="false" indent="0" shrinkToFit="false"/>
      <protection locked="true" hidden="false"/>
    </xf>
    <xf numFmtId="171" fontId="20" fillId="0" borderId="27" xfId="19" applyFont="true" applyBorder="true" applyAlignment="true" applyProtection="true">
      <alignment horizontal="general" vertical="bottom" textRotation="0" wrapText="false" indent="0" shrinkToFit="false"/>
      <protection locked="true" hidden="false"/>
    </xf>
    <xf numFmtId="171" fontId="20" fillId="0" borderId="29"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2" fontId="0" fillId="0" borderId="27" xfId="0" applyFont="true" applyBorder="true" applyAlignment="true" applyProtection="false">
      <alignment horizontal="center" vertical="bottom" textRotation="0" wrapText="false" indent="0" shrinkToFit="false"/>
      <protection locked="true" hidden="false"/>
    </xf>
    <xf numFmtId="173" fontId="0" fillId="0" borderId="2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76" fontId="4" fillId="0" borderId="3" xfId="0" applyFont="true" applyBorder="true" applyAlignment="true" applyProtection="false">
      <alignment horizontal="center" vertical="bottom" textRotation="0" wrapText="false" indent="0" shrinkToFit="false"/>
      <protection locked="true" hidden="false"/>
    </xf>
    <xf numFmtId="176" fontId="4" fillId="0" borderId="14"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9BC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A99"/>
      <rgbColor rgb="FFCC99FF"/>
      <rgbColor rgb="FFFFCC99"/>
      <rgbColor rgb="FF3F80CD"/>
      <rgbColor rgb="FF33CCCC"/>
      <rgbColor rgb="FF99CC00"/>
      <rgbColor rgb="FFFFCC00"/>
      <rgbColor rgb="FFFEA746"/>
      <rgbColor rgb="FFFF6600"/>
      <rgbColor rgb="FF666699"/>
      <rgbColor rgb="FF969696"/>
      <rgbColor rgb="FF003366"/>
      <rgbColor rgb="FF339966"/>
      <rgbColor rgb="FF003300"/>
      <rgbColor rgb="FF333300"/>
      <rgbColor rgb="FF993300"/>
      <rgbColor rgb="FFD1403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24217462932455"/>
          <c:y val="0.0595019016071648"/>
          <c:w val="0.724810543657331"/>
          <c:h val="0.90737332842596"/>
        </c:manualLayout>
      </c:layout>
      <c:bar3DChart>
        <c:barDir val="col"/>
        <c:grouping val="clustered"/>
        <c:varyColors val="0"/>
        <c:ser>
          <c:idx val="0"/>
          <c:order val="0"/>
          <c:tx>
            <c:strRef>
              <c:f>Calculs!$B$18</c:f>
              <c:strCache>
                <c:ptCount val="1"/>
                <c:pt idx="0">
                  <c:v>Base</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A$19:$A$22</c:f>
              <c:strCache>
                <c:ptCount val="4"/>
                <c:pt idx="0">
                  <c:v>3 kW</c:v>
                </c:pt>
                <c:pt idx="1">
                  <c:v>6 kW</c:v>
                </c:pt>
                <c:pt idx="2">
                  <c:v>9 kW</c:v>
                </c:pt>
                <c:pt idx="3">
                  <c:v>12 kW</c:v>
                </c:pt>
              </c:strCache>
            </c:strRef>
          </c:cat>
          <c:val>
            <c:numRef>
              <c:f>Calculs!$B$19:$B$22</c:f>
              <c:numCache>
                <c:formatCode>General</c:formatCode>
                <c:ptCount val="4"/>
                <c:pt idx="0">
                  <c:v>1878.06</c:v>
                </c:pt>
                <c:pt idx="1">
                  <c:v>1902.9</c:v>
                </c:pt>
                <c:pt idx="2">
                  <c:v>1973.22</c:v>
                </c:pt>
                <c:pt idx="3">
                  <c:v>1998.06</c:v>
                </c:pt>
              </c:numCache>
            </c:numRef>
          </c:val>
        </c:ser>
        <c:ser>
          <c:idx val="1"/>
          <c:order val="1"/>
          <c:tx>
            <c:strRef>
              <c:f>Calculs!$C$18</c:f>
              <c:strCache>
                <c:ptCount val="1"/>
                <c:pt idx="0">
                  <c:v>Option Heures creuses</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A$19:$A$22</c:f>
              <c:strCache>
                <c:ptCount val="4"/>
                <c:pt idx="0">
                  <c:v>3 kW</c:v>
                </c:pt>
                <c:pt idx="1">
                  <c:v>6 kW</c:v>
                </c:pt>
                <c:pt idx="2">
                  <c:v>9 kW</c:v>
                </c:pt>
                <c:pt idx="3">
                  <c:v>12 kW</c:v>
                </c:pt>
              </c:strCache>
            </c:strRef>
          </c:cat>
          <c:val>
            <c:numRef>
              <c:f>Calculs!$C$19:$C$22</c:f>
              <c:numCache>
                <c:formatCode>General</c:formatCode>
                <c:ptCount val="4"/>
                <c:pt idx="1">
                  <c:v>1930.14</c:v>
                </c:pt>
                <c:pt idx="2">
                  <c:v>1963.02</c:v>
                </c:pt>
                <c:pt idx="3">
                  <c:v>1994.1</c:v>
                </c:pt>
              </c:numCache>
            </c:numRef>
          </c:val>
        </c:ser>
        <c:gapWidth val="150"/>
        <c:shape val="box"/>
        <c:axId val="62272703"/>
        <c:axId val="354369"/>
        <c:axId val="0"/>
      </c:bar3DChart>
      <c:catAx>
        <c:axId val="62272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369"/>
        <c:crossesAt val="0"/>
        <c:auto val="1"/>
        <c:lblAlgn val="ctr"/>
        <c:lblOffset val="100"/>
        <c:noMultiLvlLbl val="0"/>
      </c:catAx>
      <c:valAx>
        <c:axId val="354369"/>
        <c:scaling>
          <c:orientation val="minMax"/>
        </c:scaling>
        <c:delete val="0"/>
        <c:axPos val="l"/>
        <c:majorGridlines>
          <c:spPr>
            <a:ln w="0">
              <a:solidFill>
                <a:srgbClr val="808080"/>
              </a:solidFill>
            </a:ln>
          </c:spPr>
        </c:majorGridlines>
        <c:numFmt formatCode="#,##0.00\€;[RED]#,##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2703"/>
        <c:crossesAt val="1"/>
        <c:crossBetween val="midCat"/>
      </c:valAx>
    </c:plotArea>
    <c:legend>
      <c:legendPos val="r"/>
      <c:layout>
        <c:manualLayout>
          <c:xMode val="edge"/>
          <c:yMode val="edge"/>
          <c:x val="0.753607907742998"/>
          <c:y val="0.591093117408907"/>
          <c:w val="0.227808896210873"/>
          <c:h val="0.1428045638571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823713413272"/>
          <c:y val="0.0114676173499703"/>
          <c:w val="0.804461160348551"/>
          <c:h val="0.933749257278669"/>
        </c:manualLayout>
      </c:layout>
      <c:lineChart>
        <c:grouping val="standard"/>
        <c:varyColors val="0"/>
        <c:ser>
          <c:idx val="0"/>
          <c:order val="0"/>
          <c:tx>
            <c:strRef>
              <c:f>Graphique!$B$6</c:f>
              <c:strCache>
                <c:ptCount val="1"/>
                <c:pt idx="0">
                  <c:v>3 kW</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6:$P$6</c:f>
              <c:numCache>
                <c:formatCode>General</c:formatCode>
                <c:ptCount val="14"/>
                <c:pt idx="0">
                  <c:v>1374.84</c:v>
                </c:pt>
                <c:pt idx="1">
                  <c:v>1144.82</c:v>
                </c:pt>
                <c:pt idx="2">
                  <c:v>1162.73</c:v>
                </c:pt>
                <c:pt idx="3">
                  <c:v>1210.31</c:v>
                </c:pt>
                <c:pt idx="4">
                  <c:v>1226.32</c:v>
                </c:pt>
                <c:pt idx="5">
                  <c:v>1284.96</c:v>
                </c:pt>
                <c:pt idx="6">
                  <c:v>1322.96</c:v>
                </c:pt>
                <c:pt idx="7">
                  <c:v>1380.7</c:v>
                </c:pt>
                <c:pt idx="8">
                  <c:v>1424.11</c:v>
                </c:pt>
                <c:pt idx="9">
                  <c:v>1456.27</c:v>
                </c:pt>
                <c:pt idx="10">
                  <c:v>1493.27</c:v>
                </c:pt>
                <c:pt idx="11">
                  <c:v>1521.45</c:v>
                </c:pt>
                <c:pt idx="12">
                  <c:v>1620.07</c:v>
                </c:pt>
                <c:pt idx="13">
                  <c:v>1613.04</c:v>
                </c:pt>
              </c:numCache>
            </c:numRef>
          </c:val>
          <c:smooth val="0"/>
        </c:ser>
        <c:ser>
          <c:idx val="1"/>
          <c:order val="1"/>
          <c:tx>
            <c:strRef>
              <c:f>Graphique!$B$7</c:f>
              <c:strCache>
                <c:ptCount val="1"/>
                <c:pt idx="0">
                  <c:v>6 kW b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7:$P$7</c:f>
              <c:numCache>
                <c:formatCode>General</c:formatCode>
                <c:ptCount val="14"/>
                <c:pt idx="0">
                  <c:v>1169</c:v>
                </c:pt>
                <c:pt idx="1">
                  <c:v>1158.08</c:v>
                </c:pt>
                <c:pt idx="2">
                  <c:v>1183.12</c:v>
                </c:pt>
                <c:pt idx="3">
                  <c:v>1228.71</c:v>
                </c:pt>
                <c:pt idx="4">
                  <c:v>1245.85</c:v>
                </c:pt>
                <c:pt idx="5">
                  <c:v>1304.91</c:v>
                </c:pt>
                <c:pt idx="6">
                  <c:v>1342.91</c:v>
                </c:pt>
                <c:pt idx="7">
                  <c:v>1413.05</c:v>
                </c:pt>
                <c:pt idx="8">
                  <c:v>1456.56</c:v>
                </c:pt>
                <c:pt idx="9">
                  <c:v>1489.48</c:v>
                </c:pt>
                <c:pt idx="10">
                  <c:v>1526.48</c:v>
                </c:pt>
                <c:pt idx="11">
                  <c:v>1555.42</c:v>
                </c:pt>
                <c:pt idx="12">
                  <c:v>1545.5</c:v>
                </c:pt>
                <c:pt idx="13">
                  <c:v>1566.74</c:v>
                </c:pt>
              </c:numCache>
            </c:numRef>
          </c:val>
          <c:smooth val="0"/>
        </c:ser>
        <c:ser>
          <c:idx val="2"/>
          <c:order val="2"/>
          <c:tx>
            <c:strRef>
              <c:f>Graphique!$B$8</c:f>
              <c:strCache>
                <c:ptCount val="1"/>
                <c:pt idx="0">
                  <c:v>9 kW base</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8:$P$8</c:f>
              <c:numCache>
                <c:formatCode>General</c:formatCode>
                <c:ptCount val="14"/>
                <c:pt idx="0">
                  <c:v>1230.2</c:v>
                </c:pt>
                <c:pt idx="1">
                  <c:v>1221.78</c:v>
                </c:pt>
                <c:pt idx="2">
                  <c:v>1221.93</c:v>
                </c:pt>
                <c:pt idx="3">
                  <c:v>1263.5</c:v>
                </c:pt>
                <c:pt idx="4">
                  <c:v>1281.77</c:v>
                </c:pt>
                <c:pt idx="5">
                  <c:v>1342.24</c:v>
                </c:pt>
                <c:pt idx="6">
                  <c:v>1380.24</c:v>
                </c:pt>
                <c:pt idx="7">
                  <c:v>1440.33</c:v>
                </c:pt>
                <c:pt idx="8">
                  <c:v>1483.95</c:v>
                </c:pt>
                <c:pt idx="9">
                  <c:v>1517.63</c:v>
                </c:pt>
                <c:pt idx="10">
                  <c:v>1554.63</c:v>
                </c:pt>
                <c:pt idx="11">
                  <c:v>1584.2</c:v>
                </c:pt>
                <c:pt idx="12">
                  <c:v>1573.35</c:v>
                </c:pt>
                <c:pt idx="13">
                  <c:v>1601.74</c:v>
                </c:pt>
              </c:numCache>
            </c:numRef>
          </c:val>
          <c:smooth val="0"/>
        </c:ser>
        <c:ser>
          <c:idx val="3"/>
          <c:order val="3"/>
          <c:tx>
            <c:strRef>
              <c:f>Graphique!$B$9</c:f>
              <c:strCache>
                <c:ptCount val="1"/>
                <c:pt idx="0">
                  <c:v>12 kW b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9:$P$9</c:f>
              <c:numCache>
                <c:formatCode>General</c:formatCode>
                <c:ptCount val="14"/>
                <c:pt idx="0">
                  <c:v>1283.84</c:v>
                </c:pt>
                <c:pt idx="1">
                  <c:v>1293.13</c:v>
                </c:pt>
                <c:pt idx="2">
                  <c:v>1278</c:v>
                </c:pt>
                <c:pt idx="3">
                  <c:v>1315.47</c:v>
                </c:pt>
                <c:pt idx="4">
                  <c:v>1334.49</c:v>
                </c:pt>
                <c:pt idx="5">
                  <c:v>1396.2</c:v>
                </c:pt>
                <c:pt idx="6">
                  <c:v>1434.2</c:v>
                </c:pt>
                <c:pt idx="7">
                  <c:v>1500.49</c:v>
                </c:pt>
                <c:pt idx="8">
                  <c:v>1544.62</c:v>
                </c:pt>
                <c:pt idx="9">
                  <c:v>1579.28</c:v>
                </c:pt>
                <c:pt idx="10">
                  <c:v>1616.28</c:v>
                </c:pt>
                <c:pt idx="11">
                  <c:v>1647.11</c:v>
                </c:pt>
                <c:pt idx="12">
                  <c:v>1634.78</c:v>
                </c:pt>
                <c:pt idx="13">
                  <c:v>1620.12</c:v>
                </c:pt>
              </c:numCache>
            </c:numRef>
          </c:val>
          <c:smooth val="0"/>
        </c:ser>
        <c:ser>
          <c:idx val="4"/>
          <c:order val="4"/>
          <c:tx>
            <c:strRef>
              <c:f>Graphique!$B$10</c:f>
              <c:strCache>
                <c:ptCount val="1"/>
                <c:pt idx="0">
                  <c:v>6 kW op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10:$P$10</c:f>
              <c:numCache>
                <c:formatCode>General</c:formatCode>
                <c:ptCount val="14"/>
                <c:pt idx="0">
                  <c:v>1085.18</c:v>
                </c:pt>
                <c:pt idx="1">
                  <c:v>1079.05</c:v>
                </c:pt>
                <c:pt idx="2">
                  <c:v>1199.7</c:v>
                </c:pt>
                <c:pt idx="3">
                  <c:v>1243.97</c:v>
                </c:pt>
                <c:pt idx="4">
                  <c:v>1261.26</c:v>
                </c:pt>
                <c:pt idx="5">
                  <c:v>1320.87</c:v>
                </c:pt>
                <c:pt idx="6">
                  <c:v>1358.87</c:v>
                </c:pt>
                <c:pt idx="7">
                  <c:v>1419</c:v>
                </c:pt>
                <c:pt idx="8">
                  <c:v>1461.18</c:v>
                </c:pt>
                <c:pt idx="9">
                  <c:v>1485.03</c:v>
                </c:pt>
                <c:pt idx="10">
                  <c:v>1521.73</c:v>
                </c:pt>
                <c:pt idx="11">
                  <c:v>1548.66</c:v>
                </c:pt>
                <c:pt idx="12">
                  <c:v>1573.51</c:v>
                </c:pt>
                <c:pt idx="13">
                  <c:v>1605.12</c:v>
                </c:pt>
              </c:numCache>
            </c:numRef>
          </c:val>
          <c:smooth val="0"/>
        </c:ser>
        <c:ser>
          <c:idx val="5"/>
          <c:order val="5"/>
          <c:tx>
            <c:strRef>
              <c:f>Graphique!$B$11</c:f>
              <c:strCache>
                <c:ptCount val="1"/>
                <c:pt idx="0">
                  <c:v>9 kW option</c:v>
                </c:pt>
              </c:strCache>
            </c:strRef>
          </c:tx>
          <c:spPr>
            <a:solidFill>
              <a:srgbClr val="fea746"/>
            </a:solidFill>
            <a:ln w="25200">
              <a:solidFill>
                <a:srgbClr val="fea74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11:$P$11</c:f>
              <c:numCache>
                <c:formatCode>General</c:formatCode>
                <c:ptCount val="14"/>
                <c:pt idx="0">
                  <c:v>1171.94</c:v>
                </c:pt>
                <c:pt idx="1">
                  <c:v>1162.2</c:v>
                </c:pt>
                <c:pt idx="2">
                  <c:v>1219.66</c:v>
                </c:pt>
                <c:pt idx="3">
                  <c:v>1262.44</c:v>
                </c:pt>
                <c:pt idx="4">
                  <c:v>1279.99</c:v>
                </c:pt>
                <c:pt idx="5">
                  <c:v>1340.14</c:v>
                </c:pt>
                <c:pt idx="6">
                  <c:v>1378.14</c:v>
                </c:pt>
                <c:pt idx="7">
                  <c:v>1450.33</c:v>
                </c:pt>
                <c:pt idx="8">
                  <c:v>1492.1</c:v>
                </c:pt>
                <c:pt idx="9">
                  <c:v>1516.45</c:v>
                </c:pt>
                <c:pt idx="10">
                  <c:v>1553.15</c:v>
                </c:pt>
                <c:pt idx="11">
                  <c:v>1580.72</c:v>
                </c:pt>
                <c:pt idx="12">
                  <c:v>1590.5</c:v>
                </c:pt>
                <c:pt idx="13">
                  <c:v>1631.35</c:v>
                </c:pt>
              </c:numCache>
            </c:numRef>
          </c:val>
          <c:smooth val="0"/>
        </c:ser>
        <c:ser>
          <c:idx val="6"/>
          <c:order val="6"/>
          <c:tx>
            <c:strRef>
              <c:f>Graphique!$B$12</c:f>
              <c:strCache>
                <c:ptCount val="1"/>
                <c:pt idx="0">
                  <c:v>12 kW option</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C$5:$P$5</c:f>
              <c:strCache>
                <c:ptCount val="14"/>
                <c:pt idx="0">
                  <c:v>2008</c:v>
                </c:pt>
                <c:pt idx="1">
                  <c:v>2009</c:v>
                </c:pt>
                <c:pt idx="2">
                  <c:v>2010</c:v>
                </c:pt>
                <c:pt idx="3">
                  <c:v>Jan-11</c:v>
                </c:pt>
                <c:pt idx="4">
                  <c:v>Jul-11</c:v>
                </c:pt>
                <c:pt idx="5">
                  <c:v>2012</c:v>
                </c:pt>
                <c:pt idx="6">
                  <c:v>2013</c:v>
                </c:pt>
                <c:pt idx="7">
                  <c:v>2013/08</c:v>
                </c:pt>
                <c:pt idx="8">
                  <c:v>2014/01</c:v>
                </c:pt>
                <c:pt idx="9">
                  <c:v>2014/11</c:v>
                </c:pt>
                <c:pt idx="10">
                  <c:v>2015/01</c:v>
                </c:pt>
                <c:pt idx="11">
                  <c:v>2015/08</c:v>
                </c:pt>
                <c:pt idx="12">
                  <c:v>2016/08</c:v>
                </c:pt>
                <c:pt idx="13">
                  <c:v>2017/08</c:v>
                </c:pt>
              </c:strCache>
            </c:strRef>
          </c:cat>
          <c:val>
            <c:numRef>
              <c:f>Graphique!$C$12:$P$12</c:f>
              <c:numCache>
                <c:formatCode>General</c:formatCode>
                <c:ptCount val="14"/>
                <c:pt idx="0">
                  <c:v>1258.46</c:v>
                </c:pt>
                <c:pt idx="1">
                  <c:v>1240.02</c:v>
                </c:pt>
                <c:pt idx="2">
                  <c:v>1302.59</c:v>
                </c:pt>
                <c:pt idx="3">
                  <c:v>1339.3</c:v>
                </c:pt>
                <c:pt idx="4">
                  <c:v>1357.99</c:v>
                </c:pt>
                <c:pt idx="5">
                  <c:v>1420.2</c:v>
                </c:pt>
                <c:pt idx="6">
                  <c:v>1458.2</c:v>
                </c:pt>
                <c:pt idx="7">
                  <c:v>1530.72</c:v>
                </c:pt>
                <c:pt idx="8">
                  <c:v>1567.98</c:v>
                </c:pt>
                <c:pt idx="9">
                  <c:v>1593.18</c:v>
                </c:pt>
                <c:pt idx="10">
                  <c:v>1629.88</c:v>
                </c:pt>
                <c:pt idx="11">
                  <c:v>1658.97</c:v>
                </c:pt>
                <c:pt idx="12">
                  <c:v>1656.25</c:v>
                </c:pt>
                <c:pt idx="13">
                  <c:v>1655.44</c:v>
                </c:pt>
              </c:numCache>
            </c:numRef>
          </c:val>
          <c:smooth val="0"/>
        </c:ser>
        <c:hiLowLines>
          <c:spPr>
            <a:ln w="0">
              <a:noFill/>
            </a:ln>
          </c:spPr>
        </c:hiLowLines>
        <c:marker val="0"/>
        <c:axId val="20585307"/>
        <c:axId val="1758431"/>
      </c:lineChart>
      <c:catAx>
        <c:axId val="20585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431"/>
        <c:crossesAt val="0"/>
        <c:auto val="1"/>
        <c:lblAlgn val="ctr"/>
        <c:lblOffset val="100"/>
        <c:noMultiLvlLbl val="0"/>
      </c:catAx>
      <c:valAx>
        <c:axId val="17584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85307"/>
        <c:crossesAt val="1"/>
        <c:crossBetween val="midCat"/>
      </c:valAx>
      <c:spPr>
        <a:solidFill>
          <a:srgbClr val="ffffff"/>
        </a:solidFill>
        <a:ln w="0">
          <a:noFill/>
        </a:ln>
      </c:spPr>
    </c:plotArea>
    <c:legend>
      <c:legendPos val="r"/>
      <c:layout>
        <c:manualLayout>
          <c:xMode val="edge"/>
          <c:yMode val="edge"/>
          <c:x val="0.876591941610188"/>
          <c:y val="0.353475935828877"/>
          <c:w val="0.11298130632308"/>
          <c:h val="0.291384432560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479077429983526"/>
          <c:y val="0.0306710833026623"/>
          <c:w val="0.711037891268534"/>
          <c:h val="0.926144031407189"/>
        </c:manualLayout>
      </c:layout>
      <c:bar3DChart>
        <c:barDir val="col"/>
        <c:grouping val="clustered"/>
        <c:varyColors val="0"/>
        <c:ser>
          <c:idx val="0"/>
          <c:order val="0"/>
          <c:tx>
            <c:strRef>
              <c:f>Calculs!$B$18</c:f>
              <c:strCache>
                <c:ptCount val="1"/>
                <c:pt idx="0">
                  <c:v>Base</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A$19:$A$22</c:f>
              <c:strCache>
                <c:ptCount val="4"/>
                <c:pt idx="0">
                  <c:v>3 kW</c:v>
                </c:pt>
                <c:pt idx="1">
                  <c:v>6 kW</c:v>
                </c:pt>
                <c:pt idx="2">
                  <c:v>9 kW</c:v>
                </c:pt>
                <c:pt idx="3">
                  <c:v>12 kW</c:v>
                </c:pt>
              </c:strCache>
            </c:strRef>
          </c:cat>
          <c:val>
            <c:numRef>
              <c:f>Calculs!$B$19:$B$22</c:f>
              <c:numCache>
                <c:formatCode>General</c:formatCode>
                <c:ptCount val="4"/>
                <c:pt idx="0">
                  <c:v>1878.06</c:v>
                </c:pt>
                <c:pt idx="1">
                  <c:v>1902.9</c:v>
                </c:pt>
                <c:pt idx="2">
                  <c:v>1973.22</c:v>
                </c:pt>
                <c:pt idx="3">
                  <c:v>1998.06</c:v>
                </c:pt>
              </c:numCache>
            </c:numRef>
          </c:val>
        </c:ser>
        <c:ser>
          <c:idx val="1"/>
          <c:order val="1"/>
          <c:tx>
            <c:strRef>
              <c:f>Calculs!$C$18</c:f>
              <c:strCache>
                <c:ptCount val="1"/>
                <c:pt idx="0">
                  <c:v>Option Heures creuses</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A$19:$A$22</c:f>
              <c:strCache>
                <c:ptCount val="4"/>
                <c:pt idx="0">
                  <c:v>3 kW</c:v>
                </c:pt>
                <c:pt idx="1">
                  <c:v>6 kW</c:v>
                </c:pt>
                <c:pt idx="2">
                  <c:v>9 kW</c:v>
                </c:pt>
                <c:pt idx="3">
                  <c:v>12 kW</c:v>
                </c:pt>
              </c:strCache>
            </c:strRef>
          </c:cat>
          <c:val>
            <c:numRef>
              <c:f>Calculs!$C$19:$C$22</c:f>
              <c:numCache>
                <c:formatCode>General</c:formatCode>
                <c:ptCount val="4"/>
                <c:pt idx="1">
                  <c:v>1930.14</c:v>
                </c:pt>
                <c:pt idx="2">
                  <c:v>1963.02</c:v>
                </c:pt>
                <c:pt idx="3">
                  <c:v>1994.1</c:v>
                </c:pt>
              </c:numCache>
            </c:numRef>
          </c:val>
        </c:ser>
        <c:gapWidth val="150"/>
        <c:shape val="box"/>
        <c:axId val="4488166"/>
        <c:axId val="48883364"/>
        <c:axId val="0"/>
      </c:bar3DChart>
      <c:catAx>
        <c:axId val="44881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83364"/>
        <c:crossesAt val="0"/>
        <c:auto val="1"/>
        <c:lblAlgn val="ctr"/>
        <c:lblOffset val="100"/>
        <c:noMultiLvlLbl val="0"/>
      </c:catAx>
      <c:valAx>
        <c:axId val="48883364"/>
        <c:scaling>
          <c:orientation val="minMax"/>
        </c:scaling>
        <c:delete val="0"/>
        <c:axPos val="l"/>
        <c:majorGridlines>
          <c:spPr>
            <a:ln w="0">
              <a:solidFill>
                <a:srgbClr val="808080"/>
              </a:solidFill>
            </a:ln>
          </c:spPr>
        </c:majorGridlines>
        <c:numFmt formatCode="#,##0.00\€;[RED]#,##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8166"/>
        <c:crossesAt val="1"/>
        <c:crossBetween val="midCat"/>
      </c:valAx>
    </c:plotArea>
    <c:legend>
      <c:legendPos val="r"/>
      <c:layout>
        <c:manualLayout>
          <c:xMode val="edge"/>
          <c:yMode val="edge"/>
          <c:x val="0.754794069192751"/>
          <c:y val="0.576002944423997"/>
          <c:w val="0.227808896210873"/>
          <c:h val="0.1428045638571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3</xdr:row>
      <xdr:rowOff>37800</xdr:rowOff>
    </xdr:from>
    <xdr:to>
      <xdr:col>4</xdr:col>
      <xdr:colOff>916920</xdr:colOff>
      <xdr:row>40</xdr:row>
      <xdr:rowOff>165240</xdr:rowOff>
    </xdr:to>
    <xdr:graphicFrame>
      <xdr:nvGraphicFramePr>
        <xdr:cNvPr id="0" name="Graphique 2"/>
        <xdr:cNvGraphicFramePr/>
      </xdr:nvGraphicFramePr>
      <xdr:xfrm>
        <a:off x="60480" y="4632120"/>
        <a:ext cx="54626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760</xdr:colOff>
      <xdr:row>2</xdr:row>
      <xdr:rowOff>63000</xdr:rowOff>
    </xdr:from>
    <xdr:to>
      <xdr:col>15</xdr:col>
      <xdr:colOff>616320</xdr:colOff>
      <xdr:row>39</xdr:row>
      <xdr:rowOff>12960</xdr:rowOff>
    </xdr:to>
    <xdr:graphicFrame>
      <xdr:nvGraphicFramePr>
        <xdr:cNvPr id="1" name="Graphique 1"/>
        <xdr:cNvGraphicFramePr/>
      </xdr:nvGraphicFramePr>
      <xdr:xfrm>
        <a:off x="725760" y="545760"/>
        <a:ext cx="966708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3</xdr:row>
      <xdr:rowOff>37800</xdr:rowOff>
    </xdr:from>
    <xdr:to>
      <xdr:col>4</xdr:col>
      <xdr:colOff>916920</xdr:colOff>
      <xdr:row>40</xdr:row>
      <xdr:rowOff>165240</xdr:rowOff>
    </xdr:to>
    <xdr:graphicFrame>
      <xdr:nvGraphicFramePr>
        <xdr:cNvPr id="2" name="Graphique 2"/>
        <xdr:cNvGraphicFramePr/>
      </xdr:nvGraphicFramePr>
      <xdr:xfrm>
        <a:off x="60480" y="4632120"/>
        <a:ext cx="54626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3" zeroHeight="false" outlineLevelRow="0" outlineLevelCol="0"/>
  <cols>
    <col collapsed="false" customWidth="true" hidden="false" outlineLevel="0" max="1" min="1" style="0" width="99.49"/>
  </cols>
  <sheetData>
    <row r="1" customFormat="false" ht="13" hidden="false" customHeight="false" outlineLevel="0" collapsed="false">
      <c r="A1" s="1" t="s">
        <v>0</v>
      </c>
    </row>
    <row r="2" customFormat="false" ht="26" hidden="false" customHeight="false" outlineLevel="0" collapsed="false">
      <c r="A2" s="2" t="s">
        <v>1</v>
      </c>
    </row>
    <row r="3" customFormat="false" ht="52" hidden="false" customHeight="false" outlineLevel="0" collapsed="false">
      <c r="A3" s="2" t="s">
        <v>2</v>
      </c>
    </row>
    <row r="4" customFormat="false" ht="52" hidden="false" customHeight="false" outlineLevel="0" collapsed="false">
      <c r="A4" s="2" t="s">
        <v>3</v>
      </c>
    </row>
    <row r="5" customFormat="false" ht="65" hidden="false" customHeight="false" outlineLevel="0" collapsed="false">
      <c r="A5" s="2" t="s">
        <v>4</v>
      </c>
    </row>
    <row r="6" customFormat="false" ht="13" hidden="false" customHeight="false" outlineLevel="0" collapsed="false">
      <c r="A6" s="3" t="s">
        <v>5</v>
      </c>
    </row>
    <row r="7" customFormat="false" ht="39" hidden="false" customHeight="false" outlineLevel="0" collapsed="false">
      <c r="A7" s="2" t="s">
        <v>6</v>
      </c>
    </row>
    <row r="8" customFormat="false" ht="39" hidden="false" customHeight="false" outlineLevel="0" collapsed="false">
      <c r="A8" s="2" t="s">
        <v>7</v>
      </c>
    </row>
    <row r="9" customFormat="false" ht="39" hidden="false" customHeight="false" outlineLevel="0" collapsed="false">
      <c r="A9" s="4" t="s">
        <v>8</v>
      </c>
    </row>
    <row r="10" customFormat="false" ht="78" hidden="false" customHeight="false" outlineLevel="0" collapsed="false">
      <c r="A10" s="3" t="s">
        <v>9</v>
      </c>
    </row>
    <row r="11" customFormat="false" ht="65" hidden="false" customHeight="false" outlineLevel="0" collapsed="false">
      <c r="A11" s="3" t="s">
        <v>10</v>
      </c>
    </row>
    <row r="12" customFormat="false" ht="65" hidden="false" customHeight="false" outlineLevel="0" collapsed="false">
      <c r="A12" s="3" t="s">
        <v>11</v>
      </c>
    </row>
    <row r="13" customFormat="false" ht="52" hidden="false" customHeight="false" outlineLevel="0" collapsed="false">
      <c r="A13" s="3" t="s">
        <v>12</v>
      </c>
    </row>
    <row r="14" customFormat="false" ht="65" hidden="false" customHeight="false" outlineLevel="0" collapsed="false">
      <c r="A14" s="3" t="s">
        <v>13</v>
      </c>
    </row>
    <row r="15" customFormat="false" ht="26" hidden="false" customHeight="false" outlineLevel="0" collapsed="false">
      <c r="A15" s="2" t="s">
        <v>14</v>
      </c>
    </row>
    <row r="16" customFormat="false" ht="13" hidden="false" customHeight="false" outlineLevel="0" collapsed="false">
      <c r="A16" s="3" t="s">
        <v>15</v>
      </c>
    </row>
    <row r="17" customFormat="false" ht="39" hidden="false" customHeight="false" outlineLevel="0" collapsed="false">
      <c r="A17" s="2" t="s">
        <v>16</v>
      </c>
    </row>
    <row r="18" customFormat="false" ht="65" hidden="false" customHeight="false" outlineLevel="0" collapsed="false">
      <c r="A18" s="2" t="s">
        <v>17</v>
      </c>
    </row>
    <row r="19" customFormat="false" ht="13" hidden="false" customHeight="false" outlineLevel="0" collapsed="false">
      <c r="A19" s="3" t="s">
        <v>18</v>
      </c>
    </row>
    <row r="20" customFormat="false" ht="39" hidden="false" customHeight="false" outlineLevel="0" collapsed="false">
      <c r="A20" s="2" t="s">
        <v>19</v>
      </c>
    </row>
    <row r="21" customFormat="false" ht="26" hidden="false" customHeight="false" outlineLevel="0" collapsed="false">
      <c r="A21" s="2" t="s">
        <v>20</v>
      </c>
    </row>
    <row r="22" customFormat="false" ht="26" hidden="false" customHeight="false" outlineLevel="0" collapsed="false">
      <c r="A22" s="2" t="s">
        <v>21</v>
      </c>
    </row>
    <row r="23" customFormat="false" ht="26" hidden="false" customHeight="false" outlineLevel="0" collapsed="false">
      <c r="A23" s="3" t="s">
        <v>2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5" activeCellId="0" sqref="D15"/>
    </sheetView>
  </sheetViews>
  <sheetFormatPr defaultColWidth="11.0546875" defaultRowHeight="13" zeroHeight="false" outlineLevelRow="0" outlineLevelCol="0"/>
  <cols>
    <col collapsed="false" customWidth="true" hidden="false" outlineLevel="0" max="1" min="1" style="0" width="17.49"/>
    <col collapsed="false" customWidth="true" hidden="false" outlineLevel="0" max="2" min="2" style="0" width="11.49"/>
    <col collapsed="false" customWidth="true" hidden="false" outlineLevel="0" max="3" min="3" style="0" width="18.82"/>
    <col collapsed="false" customWidth="true" hidden="false" outlineLevel="0" max="4" min="4" style="0" width="15.82"/>
    <col collapsed="false" customWidth="true" hidden="false" outlineLevel="0" max="6" min="5" style="0" width="13.99"/>
    <col collapsed="false" customWidth="true" hidden="false" outlineLevel="0" max="7" min="7" style="0" width="46.66"/>
    <col collapsed="false" customWidth="true" hidden="false" outlineLevel="0" max="11" min="8" style="0" width="0.32"/>
  </cols>
  <sheetData>
    <row r="1" customFormat="false" ht="14" hidden="false" customHeight="false" outlineLevel="0" collapsed="false"/>
    <row r="2" s="10" customFormat="true" ht="19" hidden="false" customHeight="true" outlineLevel="0" collapsed="false">
      <c r="A2" s="5" t="s">
        <v>23</v>
      </c>
      <c r="B2" s="5"/>
      <c r="C2" s="6" t="n">
        <v>42582</v>
      </c>
      <c r="D2" s="7"/>
      <c r="E2" s="7"/>
      <c r="F2" s="7"/>
      <c r="G2" s="8" t="s">
        <v>24</v>
      </c>
      <c r="H2" s="9" t="n">
        <f aca="false">365*24</f>
        <v>8760</v>
      </c>
      <c r="I2" s="9" t="n">
        <v>3</v>
      </c>
      <c r="J2" s="9" t="n">
        <f aca="false">I2*H$2</f>
        <v>26280</v>
      </c>
      <c r="K2" s="1" t="n">
        <f aca="false">J2*0.3</f>
        <v>7884</v>
      </c>
    </row>
    <row r="3" customFormat="false" ht="13" hidden="false" customHeight="true" outlineLevel="0" collapsed="false">
      <c r="B3" s="11" t="s">
        <v>25</v>
      </c>
      <c r="C3" s="11"/>
      <c r="D3" s="11" t="s">
        <v>26</v>
      </c>
      <c r="E3" s="11"/>
      <c r="F3" s="12"/>
      <c r="G3" s="8"/>
      <c r="H3" s="9"/>
      <c r="I3" s="9" t="n">
        <v>6</v>
      </c>
      <c r="J3" s="9" t="n">
        <f aca="false">I3*H$2</f>
        <v>52560</v>
      </c>
      <c r="K3" s="1" t="n">
        <f aca="false">J3*0.3</f>
        <v>15768</v>
      </c>
    </row>
    <row r="4" s="16" customFormat="true" ht="12.75" hidden="false" customHeight="true" outlineLevel="0" collapsed="false">
      <c r="A4" s="13" t="s">
        <v>27</v>
      </c>
      <c r="B4" s="13" t="s">
        <v>28</v>
      </c>
      <c r="C4" s="13" t="s">
        <v>29</v>
      </c>
      <c r="D4" s="13" t="s">
        <v>28</v>
      </c>
      <c r="E4" s="13" t="s">
        <v>30</v>
      </c>
      <c r="F4" s="13" t="s">
        <v>31</v>
      </c>
      <c r="G4" s="8"/>
      <c r="H4" s="14"/>
      <c r="I4" s="14" t="n">
        <v>9</v>
      </c>
      <c r="J4" s="14" t="n">
        <f aca="false">I4*H$2</f>
        <v>78840</v>
      </c>
      <c r="K4" s="15" t="n">
        <f aca="false">J4*0.3</f>
        <v>23652</v>
      </c>
    </row>
    <row r="5" customFormat="false" ht="13" hidden="false" customHeight="false" outlineLevel="0" collapsed="false">
      <c r="A5" s="11" t="s">
        <v>32</v>
      </c>
      <c r="B5" s="17" t="n">
        <v>103.08</v>
      </c>
      <c r="C5" s="18"/>
      <c r="D5" s="19" t="n">
        <v>15.57</v>
      </c>
      <c r="E5" s="20"/>
      <c r="F5" s="21"/>
      <c r="G5" s="8"/>
      <c r="H5" s="9"/>
      <c r="I5" s="9" t="n">
        <v>12</v>
      </c>
      <c r="J5" s="9" t="n">
        <f aca="false">I5*H$2</f>
        <v>105120</v>
      </c>
      <c r="K5" s="1" t="n">
        <f aca="false">J5*0.3</f>
        <v>31536</v>
      </c>
      <c r="M5" s="0" t="n">
        <f aca="false">16.93*12</f>
        <v>203.16</v>
      </c>
    </row>
    <row r="6" customFormat="false" ht="13" hidden="false" customHeight="false" outlineLevel="0" collapsed="false">
      <c r="A6" s="11" t="s">
        <v>33</v>
      </c>
      <c r="B6" s="17" t="n">
        <v>127.92</v>
      </c>
      <c r="C6" s="18" t="n">
        <v>139.2</v>
      </c>
      <c r="D6" s="19" t="n">
        <v>15.57</v>
      </c>
      <c r="E6" s="20" t="n">
        <v>17.98</v>
      </c>
      <c r="F6" s="21" t="n">
        <v>13.44</v>
      </c>
      <c r="G6" s="22" t="n">
        <f aca="false">((C6+D$13*(E6/100))-(B6+D$13*(D6/100)))/((E6/100)-(F6/100))</f>
        <v>6300</v>
      </c>
      <c r="H6" s="23" t="n">
        <f aca="false">C6-B6</f>
        <v>11.28</v>
      </c>
      <c r="I6" s="24" t="n">
        <f aca="false">(D6-F6)/100</f>
        <v>0.0213</v>
      </c>
      <c r="J6" s="9" t="n">
        <f aca="false">H6/I6</f>
        <v>529.577464788732</v>
      </c>
      <c r="K6" s="1" t="n">
        <f aca="false">J6*0.3</f>
        <v>158.873239436619</v>
      </c>
    </row>
    <row r="7" customFormat="false" ht="13" hidden="false" customHeight="false" outlineLevel="0" collapsed="false">
      <c r="A7" s="11" t="s">
        <v>34</v>
      </c>
      <c r="B7" s="17" t="n">
        <v>152.64</v>
      </c>
      <c r="C7" s="18" t="n">
        <v>172.08</v>
      </c>
      <c r="D7" s="19" t="n">
        <v>15.97</v>
      </c>
      <c r="E7" s="20" t="n">
        <v>17.98</v>
      </c>
      <c r="F7" s="21" t="n">
        <v>13.44</v>
      </c>
      <c r="G7" s="22" t="n">
        <f aca="false">((C7+D$13*(E7/100))-(B7+D$13*(D7/100)))/((E7/100)-(F7/100))</f>
        <v>5475.33039647577</v>
      </c>
    </row>
    <row r="8" customFormat="false" ht="13" hidden="false" customHeight="false" outlineLevel="0" collapsed="false">
      <c r="A8" s="11" t="s">
        <v>35</v>
      </c>
      <c r="B8" s="17" t="n">
        <v>177.48</v>
      </c>
      <c r="C8" s="18" t="n">
        <v>203.16</v>
      </c>
      <c r="D8" s="19" t="n">
        <v>15.97</v>
      </c>
      <c r="E8" s="20" t="n">
        <v>17.98</v>
      </c>
      <c r="F8" s="21" t="n">
        <v>13.44</v>
      </c>
      <c r="G8" s="22" t="n">
        <f aca="false">((C8+D$13*(E8/100))-(B8+D$13*(D8/100)))/((E8/100)-(F8/100))</f>
        <v>5612.77533039647</v>
      </c>
    </row>
    <row r="9" customFormat="false" ht="13" hidden="false" customHeight="true" outlineLevel="0" collapsed="false">
      <c r="A9" s="25" t="s">
        <v>36</v>
      </c>
      <c r="B9" s="25"/>
      <c r="C9" s="25"/>
      <c r="D9" s="25"/>
      <c r="E9" s="25"/>
      <c r="F9" s="26"/>
    </row>
    <row r="10" customFormat="false" ht="13" hidden="false" customHeight="true" outlineLevel="0" collapsed="false">
      <c r="A10" s="27" t="s">
        <v>37</v>
      </c>
      <c r="B10" s="27"/>
      <c r="C10" s="27"/>
      <c r="D10" s="27"/>
      <c r="E10" s="27"/>
      <c r="F10" s="27"/>
    </row>
    <row r="12" customFormat="false" ht="18" hidden="false" customHeight="false" outlineLevel="0" collapsed="false">
      <c r="C12" s="28" t="s">
        <v>38</v>
      </c>
    </row>
    <row r="13" customFormat="false" ht="20" hidden="false" customHeight="true" outlineLevel="0" collapsed="false">
      <c r="A13" s="5" t="s">
        <v>39</v>
      </c>
      <c r="B13" s="5"/>
      <c r="C13" s="5"/>
      <c r="D13" s="29" t="n">
        <v>11400</v>
      </c>
      <c r="E13" s="16" t="s">
        <v>40</v>
      </c>
      <c r="F13" s="16"/>
    </row>
    <row r="14" customFormat="false" ht="17" hidden="false" customHeight="true" outlineLevel="0" collapsed="false">
      <c r="A14" s="5" t="s">
        <v>41</v>
      </c>
      <c r="B14" s="5"/>
      <c r="C14" s="5"/>
      <c r="D14" s="30" t="n">
        <v>0.5</v>
      </c>
      <c r="E14" s="31" t="n">
        <f aca="false">D13*D14</f>
        <v>5700</v>
      </c>
      <c r="F14" s="32" t="s">
        <v>42</v>
      </c>
      <c r="G14" s="33"/>
    </row>
    <row r="15" customFormat="false" ht="23" hidden="false" customHeight="true" outlineLevel="0" collapsed="false">
      <c r="A15" s="34"/>
      <c r="B15" s="35"/>
      <c r="C15" s="35"/>
      <c r="D15" s="36"/>
      <c r="F15" s="32"/>
    </row>
    <row r="16" customFormat="false" ht="16" hidden="false" customHeight="false" outlineLevel="0" collapsed="false">
      <c r="A16" s="34" t="s">
        <v>43</v>
      </c>
    </row>
    <row r="17" customFormat="false" ht="13" hidden="false" customHeight="true" outlineLevel="0" collapsed="false">
      <c r="A17" s="1"/>
      <c r="B17" s="37" t="s">
        <v>44</v>
      </c>
      <c r="C17" s="37"/>
      <c r="D17" s="37" t="s">
        <v>45</v>
      </c>
      <c r="E17" s="37"/>
      <c r="F17" s="38" t="s">
        <v>46</v>
      </c>
      <c r="G17" s="38"/>
    </row>
    <row r="18" s="16" customFormat="true" ht="13" hidden="false" customHeight="false" outlineLevel="0" collapsed="false">
      <c r="A18" s="13" t="s">
        <v>27</v>
      </c>
      <c r="B18" s="13" t="s">
        <v>28</v>
      </c>
      <c r="C18" s="13" t="s">
        <v>29</v>
      </c>
      <c r="D18" s="39" t="s">
        <v>47</v>
      </c>
      <c r="E18" s="13" t="s">
        <v>48</v>
      </c>
      <c r="F18" s="38"/>
      <c r="G18" s="38"/>
    </row>
    <row r="19" customFormat="false" ht="14" hidden="false" customHeight="false" outlineLevel="0" collapsed="false">
      <c r="A19" s="11" t="s">
        <v>32</v>
      </c>
      <c r="B19" s="40" t="n">
        <f aca="false">B5+(D5/100*D$13)</f>
        <v>1878.06</v>
      </c>
      <c r="C19" s="40"/>
      <c r="D19" s="41" t="n">
        <f aca="false">B19/D$13</f>
        <v>0.164742105263158</v>
      </c>
      <c r="E19" s="41"/>
      <c r="F19" s="42" t="str">
        <f aca="false">IF(D13&gt;K2,"cet abonnement n'est pas approprié","à vérifier, mais possible")</f>
        <v>cet abonnement n'est pas approprié</v>
      </c>
    </row>
    <row r="20" customFormat="false" ht="14" hidden="false" customHeight="false" outlineLevel="0" collapsed="false">
      <c r="A20" s="11" t="s">
        <v>33</v>
      </c>
      <c r="B20" s="40" t="n">
        <f aca="false">B6+(D6/100*D$13)</f>
        <v>1902.9</v>
      </c>
      <c r="C20" s="40" t="n">
        <f aca="false">C6+((D$13*(1-D$14))*E6/100)+(D$13*D$14*F6/100)</f>
        <v>1930.14</v>
      </c>
      <c r="D20" s="41" t="n">
        <f aca="false">B20/D$13</f>
        <v>0.166921052631579</v>
      </c>
      <c r="E20" s="41" t="n">
        <f aca="false">C20/D$13</f>
        <v>0.169310526315789</v>
      </c>
      <c r="F20" s="42" t="str">
        <f aca="false">IF(D$13&lt;1500,"voir la puissance en dessous",IF(D$13&gt;K3,"la consommation est importante pour cet abonnement","à vérifier, mais possible"))</f>
        <v>à vérifier, mais possible</v>
      </c>
    </row>
    <row r="21" customFormat="false" ht="14" hidden="false" customHeight="false" outlineLevel="0" collapsed="false">
      <c r="A21" s="11" t="s">
        <v>34</v>
      </c>
      <c r="B21" s="40" t="n">
        <f aca="false">B7+(D7/100*D$13)</f>
        <v>1973.22</v>
      </c>
      <c r="C21" s="40" t="n">
        <f aca="false">C7+((D$13*(1-D$14))*E7/100)+(D$13*D$14*F7/100)</f>
        <v>1963.02</v>
      </c>
      <c r="D21" s="41" t="n">
        <f aca="false">B21/D$13</f>
        <v>0.173089473684211</v>
      </c>
      <c r="E21" s="41" t="n">
        <f aca="false">C21/D$13</f>
        <v>0.172194736842105</v>
      </c>
      <c r="F21" s="42" t="str">
        <f aca="false">IF(D$13&lt;K3,"voir si possible la puissance en dessous",IF(D$13&gt;K4,"la consommation est importante pour cet abonnement","à vérifier, mais possible"))</f>
        <v>voir si possible la puissance en dessous</v>
      </c>
    </row>
    <row r="22" customFormat="false" ht="14" hidden="false" customHeight="false" outlineLevel="0" collapsed="false">
      <c r="A22" s="11" t="s">
        <v>35</v>
      </c>
      <c r="B22" s="40" t="n">
        <f aca="false">B8+(D8/100*D$13)</f>
        <v>1998.06</v>
      </c>
      <c r="C22" s="40" t="n">
        <f aca="false">C8+((D$13*(1-D$14))*E8/100)+(D$13*D$14*F8/100)</f>
        <v>1994.1</v>
      </c>
      <c r="D22" s="41" t="n">
        <f aca="false">B22/D$13</f>
        <v>0.175268421052632</v>
      </c>
      <c r="E22" s="41" t="n">
        <f aca="false">C22/D$13</f>
        <v>0.174921052631579</v>
      </c>
      <c r="F22" s="42" t="str">
        <f aca="false">IF(D$13&lt;K4,"voir si possible la puissance en dessous",IF(D$13&gt;K5,"la consommation est importante pour cet abonnement","à vérifier, mais possible"))</f>
        <v>voir si possible la puissance en dessous</v>
      </c>
    </row>
    <row r="23" customFormat="false" ht="36" hidden="false" customHeight="true" outlineLevel="0" collapsed="false">
      <c r="F23" s="43" t="s">
        <v>49</v>
      </c>
      <c r="G23" s="43"/>
      <c r="M23" s="0" t="s">
        <v>50</v>
      </c>
    </row>
    <row r="24" customFormat="false" ht="13" hidden="false" customHeight="false" outlineLevel="0" collapsed="false">
      <c r="F24" s="43"/>
      <c r="G24" s="43"/>
    </row>
    <row r="25" customFormat="false" ht="13" hidden="false" customHeight="true" outlineLevel="0" collapsed="false">
      <c r="F25" s="44" t="s">
        <v>51</v>
      </c>
      <c r="G25" s="44"/>
    </row>
    <row r="26" customFormat="false" ht="13" hidden="false" customHeight="false" outlineLevel="0" collapsed="false">
      <c r="F26" s="44"/>
      <c r="G26" s="44"/>
    </row>
    <row r="27" customFormat="false" ht="13" hidden="false" customHeight="false" outlineLevel="0" collapsed="false">
      <c r="F27" s="44"/>
      <c r="G27" s="44"/>
    </row>
    <row r="28" customFormat="false" ht="13" hidden="false" customHeight="false" outlineLevel="0" collapsed="false">
      <c r="F28" s="44"/>
      <c r="G28" s="44"/>
    </row>
    <row r="29" customFormat="false" ht="13" hidden="false" customHeight="false" outlineLevel="0" collapsed="false">
      <c r="F29" s="45"/>
    </row>
    <row r="30" customFormat="false" ht="13" hidden="false" customHeight="false" outlineLevel="0" collapsed="false">
      <c r="F30" s="0" t="s">
        <v>52</v>
      </c>
    </row>
    <row r="31" customFormat="false" ht="13" hidden="false" customHeight="false" outlineLevel="0" collapsed="false">
      <c r="F31" s="0" t="s">
        <v>53</v>
      </c>
    </row>
    <row r="32" customFormat="false" ht="13" hidden="false" customHeight="false" outlineLevel="0" collapsed="false">
      <c r="F32" s="45"/>
    </row>
    <row r="33" customFormat="false" ht="13" hidden="false" customHeight="true" outlineLevel="0" collapsed="false">
      <c r="F33" s="44" t="s">
        <v>54</v>
      </c>
      <c r="G33" s="44"/>
    </row>
    <row r="34" customFormat="false" ht="13" hidden="false" customHeight="false" outlineLevel="0" collapsed="false">
      <c r="F34" s="44"/>
      <c r="G34" s="44"/>
    </row>
  </sheetData>
  <mergeCells count="14">
    <mergeCell ref="A2:B2"/>
    <mergeCell ref="G2:G5"/>
    <mergeCell ref="B3:C3"/>
    <mergeCell ref="D3:E3"/>
    <mergeCell ref="A9:E9"/>
    <mergeCell ref="A10:F10"/>
    <mergeCell ref="A13:C13"/>
    <mergeCell ref="A14:C14"/>
    <mergeCell ref="B17:C17"/>
    <mergeCell ref="D17:E17"/>
    <mergeCell ref="F17:G18"/>
    <mergeCell ref="F23:G24"/>
    <mergeCell ref="F25:G28"/>
    <mergeCell ref="F33: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3" zeroHeight="false" outlineLevelRow="0" outlineLevelCol="0"/>
  <cols>
    <col collapsed="false" customWidth="true" hidden="false" outlineLevel="0" max="2" min="2" style="0" width="15.49"/>
    <col collapsed="false" customWidth="true" hidden="false" outlineLevel="0" max="3" min="3" style="0" width="17.33"/>
    <col collapsed="false" customWidth="true" hidden="false" outlineLevel="0" max="4" min="4" style="0" width="20.16"/>
  </cols>
  <sheetData>
    <row r="2" customFormat="false" ht="27" hidden="false" customHeight="true" outlineLevel="0" collapsed="false">
      <c r="A2" s="46" t="s">
        <v>55</v>
      </c>
      <c r="B2" s="46"/>
      <c r="C2" s="46"/>
      <c r="D2" s="46"/>
      <c r="E2" s="2"/>
      <c r="F2" s="2"/>
    </row>
    <row r="3" customFormat="false" ht="24.75" hidden="false" customHeight="true" outlineLevel="0" collapsed="false">
      <c r="A3" s="46" t="s">
        <v>56</v>
      </c>
      <c r="B3" s="46"/>
      <c r="C3" s="46"/>
      <c r="D3" s="46"/>
      <c r="E3" s="2"/>
      <c r="F3" s="2"/>
    </row>
    <row r="6" customFormat="false" ht="16" hidden="false" customHeight="false" outlineLevel="0" collapsed="false">
      <c r="A6" s="47"/>
      <c r="B6" s="47" t="s">
        <v>30</v>
      </c>
      <c r="C6" s="47" t="s">
        <v>31</v>
      </c>
      <c r="D6" s="10"/>
    </row>
    <row r="7" customFormat="false" ht="16" hidden="false" customHeight="false" outlineLevel="0" collapsed="false">
      <c r="A7" s="47" t="s">
        <v>57</v>
      </c>
      <c r="B7" s="48" t="n">
        <v>1067</v>
      </c>
      <c r="C7" s="48" t="n">
        <v>359</v>
      </c>
      <c r="D7" s="10"/>
    </row>
    <row r="8" customFormat="false" ht="16" hidden="false" customHeight="false" outlineLevel="0" collapsed="false">
      <c r="A8" s="47" t="s">
        <v>58</v>
      </c>
      <c r="B8" s="48" t="n">
        <v>467</v>
      </c>
      <c r="C8" s="48" t="n">
        <v>151</v>
      </c>
      <c r="D8" s="10"/>
    </row>
    <row r="9" customFormat="false" ht="16" hidden="false" customHeight="false" outlineLevel="0" collapsed="false">
      <c r="A9" s="47" t="s">
        <v>59</v>
      </c>
      <c r="B9" s="48" t="n">
        <v>443</v>
      </c>
      <c r="C9" s="48" t="n">
        <v>123</v>
      </c>
      <c r="D9" s="10"/>
    </row>
    <row r="10" customFormat="false" ht="16" hidden="false" customHeight="false" outlineLevel="0" collapsed="false">
      <c r="A10" s="47" t="s">
        <v>60</v>
      </c>
      <c r="B10" s="48" t="n">
        <v>1246</v>
      </c>
      <c r="C10" s="48" t="n">
        <v>458</v>
      </c>
      <c r="D10" s="10"/>
    </row>
    <row r="11" customFormat="false" ht="16" hidden="false" customHeight="false" outlineLevel="0" collapsed="false">
      <c r="A11" s="47" t="s">
        <v>61</v>
      </c>
      <c r="B11" s="48" t="n">
        <v>1645</v>
      </c>
      <c r="C11" s="48" t="n">
        <v>639</v>
      </c>
      <c r="D11" s="49" t="s">
        <v>62</v>
      </c>
    </row>
    <row r="12" customFormat="false" ht="16" hidden="false" customHeight="false" outlineLevel="0" collapsed="false">
      <c r="A12" s="47" t="s">
        <v>63</v>
      </c>
      <c r="B12" s="48" t="n">
        <v>1838</v>
      </c>
      <c r="C12" s="48" t="n">
        <v>813</v>
      </c>
      <c r="D12" s="49"/>
    </row>
    <row r="13" customFormat="false" ht="16" hidden="false" customHeight="false" outlineLevel="0" collapsed="false">
      <c r="A13" s="47" t="s">
        <v>64</v>
      </c>
      <c r="B13" s="50" t="n">
        <f aca="false">SUM(B7:B12)</f>
        <v>6706</v>
      </c>
      <c r="C13" s="50" t="n">
        <f aca="false">SUM(C7:C12)</f>
        <v>2543</v>
      </c>
      <c r="D13" s="31" t="n">
        <f aca="false">SUM(B13:C13)</f>
        <v>9249</v>
      </c>
    </row>
    <row r="14" customFormat="false" ht="16" hidden="false" customHeight="false" outlineLevel="0" collapsed="false">
      <c r="A14" s="10"/>
      <c r="B14" s="10"/>
      <c r="C14" s="34" t="s">
        <v>65</v>
      </c>
      <c r="D14" s="51" t="n">
        <f aca="false">C13/D13</f>
        <v>0.274948643096551</v>
      </c>
    </row>
    <row r="17" customFormat="false" ht="51" hidden="false" customHeight="true" outlineLevel="0" collapsed="false">
      <c r="A17" s="46" t="s">
        <v>66</v>
      </c>
      <c r="B17" s="46"/>
      <c r="C17" s="46"/>
      <c r="D17" s="46"/>
    </row>
  </sheetData>
  <sheetProtection sheet="true" objects="true" scenarios="true"/>
  <mergeCells count="4">
    <mergeCell ref="A2:D2"/>
    <mergeCell ref="A3:D3"/>
    <mergeCell ref="D11:D12"/>
    <mergeCell ref="A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15" activePane="bottomLeft" state="frozen"/>
      <selection pane="topLeft" activeCell="A1" activeCellId="0" sqref="A1"/>
      <selection pane="bottomLeft" activeCell="F230" activeCellId="0" sqref="F230"/>
    </sheetView>
  </sheetViews>
  <sheetFormatPr defaultColWidth="11.0546875" defaultRowHeight="13" zeroHeight="false" outlineLevelRow="0" outlineLevelCol="0"/>
  <cols>
    <col collapsed="false" customWidth="true" hidden="false" outlineLevel="0" max="1" min="1" style="0" width="5.33"/>
    <col collapsed="false" customWidth="true" hidden="false" outlineLevel="0" max="2" min="2" style="0" width="19.33"/>
    <col collapsed="false" customWidth="true" hidden="false" outlineLevel="0" max="3" min="3" style="0" width="11.49"/>
    <col collapsed="false" customWidth="true" hidden="false" outlineLevel="0" max="4" min="4" style="0" width="15.33"/>
    <col collapsed="false" customWidth="true" hidden="false" outlineLevel="0" max="5" min="5" style="0" width="16.49"/>
    <col collapsed="false" customWidth="true" hidden="false" outlineLevel="0" max="6" min="6" style="0" width="13.99"/>
    <col collapsed="false" customWidth="true" hidden="false" outlineLevel="0" max="7" min="7" style="0" width="14.32"/>
    <col collapsed="false" customWidth="true" hidden="false" outlineLevel="0" max="8" min="8" style="0" width="9.83"/>
    <col collapsed="false" customWidth="true" hidden="false" outlineLevel="0" max="9" min="9" style="0" width="7.99"/>
    <col collapsed="false" customWidth="true" hidden="false" outlineLevel="0" max="10" min="10" style="0" width="7.66"/>
    <col collapsed="false" customWidth="true" hidden="false" outlineLevel="0" max="11" min="11" style="0" width="13.49"/>
    <col collapsed="false" customWidth="true" hidden="false" outlineLevel="0" max="12" min="12" style="0" width="9.99"/>
  </cols>
  <sheetData>
    <row r="2" customFormat="false" ht="16" hidden="false" customHeight="false" outlineLevel="0" collapsed="false">
      <c r="B2" s="5" t="s">
        <v>67</v>
      </c>
      <c r="C2" s="5"/>
      <c r="D2" s="5"/>
      <c r="E2" s="52" t="n">
        <v>10000</v>
      </c>
      <c r="F2" s="16" t="s">
        <v>40</v>
      </c>
    </row>
    <row r="3" customFormat="false" ht="16" hidden="false" customHeight="false" outlineLevel="0" collapsed="false">
      <c r="B3" s="5" t="s">
        <v>41</v>
      </c>
      <c r="C3" s="5"/>
      <c r="D3" s="5"/>
      <c r="E3" s="53" t="n">
        <v>0.3</v>
      </c>
      <c r="F3" s="31" t="n">
        <f aca="false">E2*E3</f>
        <v>3000</v>
      </c>
    </row>
    <row r="4" customFormat="false" ht="19" hidden="false" customHeight="false" outlineLevel="0" collapsed="false">
      <c r="B4" s="54" t="s">
        <v>68</v>
      </c>
      <c r="C4" s="54"/>
      <c r="D4" s="54"/>
      <c r="E4" s="54"/>
      <c r="F4" s="32" t="s">
        <v>42</v>
      </c>
    </row>
    <row r="5" customFormat="false" ht="16" hidden="false" customHeight="false" outlineLevel="0" collapsed="false">
      <c r="A5" s="55" t="n">
        <v>2008</v>
      </c>
      <c r="B5" s="56" t="s">
        <v>69</v>
      </c>
      <c r="C5" s="56"/>
      <c r="D5" s="57" t="s">
        <v>70</v>
      </c>
      <c r="E5" s="58"/>
      <c r="F5" s="59"/>
    </row>
    <row r="6" customFormat="false" ht="13" hidden="false" customHeight="false" outlineLevel="0" collapsed="false">
      <c r="A6" s="55"/>
      <c r="B6" s="60"/>
      <c r="C6" s="11" t="s">
        <v>25</v>
      </c>
      <c r="D6" s="11"/>
      <c r="E6" s="61" t="s">
        <v>26</v>
      </c>
      <c r="F6" s="61"/>
    </row>
    <row r="7" customFormat="false" ht="13" hidden="false" customHeight="false" outlineLevel="0" collapsed="false">
      <c r="A7" s="55"/>
      <c r="B7" s="62" t="s">
        <v>27</v>
      </c>
      <c r="C7" s="63" t="s">
        <v>28</v>
      </c>
      <c r="D7" s="13" t="s">
        <v>71</v>
      </c>
      <c r="E7" s="63" t="s">
        <v>72</v>
      </c>
      <c r="F7" s="64" t="s">
        <v>73</v>
      </c>
    </row>
    <row r="8" customFormat="false" ht="13" hidden="false" customHeight="false" outlineLevel="0" collapsed="false">
      <c r="A8" s="55"/>
      <c r="B8" s="65" t="s">
        <v>32</v>
      </c>
      <c r="C8" s="66" t="n">
        <v>24.84</v>
      </c>
      <c r="D8" s="66"/>
      <c r="E8" s="67" t="n">
        <v>13.5</v>
      </c>
      <c r="F8" s="68"/>
      <c r="I8" s="0" t="n">
        <v>2008</v>
      </c>
      <c r="J8" s="0" t="n">
        <v>2009</v>
      </c>
      <c r="K8" s="0" t="n">
        <v>2010</v>
      </c>
      <c r="L8" s="0" t="n">
        <v>2011</v>
      </c>
      <c r="M8" s="0" t="n">
        <v>2012</v>
      </c>
      <c r="N8" s="0" t="n">
        <v>2013</v>
      </c>
    </row>
    <row r="9" customFormat="false" ht="13" hidden="false" customHeight="false" outlineLevel="0" collapsed="false">
      <c r="A9" s="55"/>
      <c r="B9" s="65" t="s">
        <v>33</v>
      </c>
      <c r="C9" s="66" t="n">
        <v>63</v>
      </c>
      <c r="D9" s="66" t="n">
        <v>109.08</v>
      </c>
      <c r="E9" s="67" t="n">
        <v>11.06</v>
      </c>
      <c r="F9" s="68" t="n">
        <v>6.73</v>
      </c>
    </row>
    <row r="10" customFormat="false" ht="13" hidden="false" customHeight="false" outlineLevel="0" collapsed="false">
      <c r="A10" s="55"/>
      <c r="B10" s="65" t="s">
        <v>34</v>
      </c>
      <c r="C10" s="66" t="n">
        <v>124.2</v>
      </c>
      <c r="D10" s="66" t="n">
        <v>195.84</v>
      </c>
      <c r="E10" s="67" t="n">
        <v>11.06</v>
      </c>
      <c r="F10" s="68" t="n">
        <v>6.73</v>
      </c>
    </row>
    <row r="11" customFormat="false" ht="13" hidden="false" customHeight="false" outlineLevel="0" collapsed="false">
      <c r="A11" s="55"/>
      <c r="B11" s="65" t="s">
        <v>35</v>
      </c>
      <c r="C11" s="66" t="n">
        <v>177.84</v>
      </c>
      <c r="D11" s="66" t="n">
        <v>282.36</v>
      </c>
      <c r="E11" s="67" t="n">
        <v>11.06</v>
      </c>
      <c r="F11" s="68" t="n">
        <v>6.73</v>
      </c>
    </row>
    <row r="12" customFormat="false" ht="13" hidden="false" customHeight="false" outlineLevel="0" collapsed="false">
      <c r="A12" s="55"/>
      <c r="B12" s="69" t="s">
        <v>74</v>
      </c>
      <c r="C12" s="69"/>
      <c r="D12" s="69"/>
      <c r="E12" s="69"/>
      <c r="F12" s="69"/>
    </row>
    <row r="13" customFormat="false" ht="13" hidden="false" customHeight="false" outlineLevel="0" collapsed="false">
      <c r="A13" s="55"/>
      <c r="B13" s="60"/>
      <c r="C13" s="70"/>
      <c r="D13" s="70"/>
      <c r="E13" s="70"/>
      <c r="F13" s="71"/>
    </row>
    <row r="14" customFormat="false" ht="16" hidden="false" customHeight="false" outlineLevel="0" collapsed="false">
      <c r="A14" s="55"/>
      <c r="B14" s="72" t="s">
        <v>43</v>
      </c>
      <c r="C14" s="73"/>
      <c r="D14" s="73"/>
      <c r="E14" s="73"/>
      <c r="F14" s="74"/>
    </row>
    <row r="15" customFormat="false" ht="13" hidden="false" customHeight="false" outlineLevel="0" collapsed="false">
      <c r="A15" s="55"/>
      <c r="B15" s="75"/>
      <c r="C15" s="76" t="s">
        <v>44</v>
      </c>
      <c r="D15" s="76"/>
      <c r="E15" s="77" t="s">
        <v>45</v>
      </c>
      <c r="F15" s="77"/>
    </row>
    <row r="16" customFormat="false" ht="13" hidden="false" customHeight="false" outlineLevel="0" collapsed="false">
      <c r="A16" s="55"/>
      <c r="B16" s="78" t="s">
        <v>27</v>
      </c>
      <c r="C16" s="76" t="s">
        <v>28</v>
      </c>
      <c r="D16" s="79" t="s">
        <v>71</v>
      </c>
      <c r="E16" s="80" t="s">
        <v>28</v>
      </c>
      <c r="F16" s="79" t="s">
        <v>71</v>
      </c>
    </row>
    <row r="17" customFormat="false" ht="13" hidden="false" customHeight="false" outlineLevel="0" collapsed="false">
      <c r="A17" s="55"/>
      <c r="B17" s="81" t="s">
        <v>32</v>
      </c>
      <c r="C17" s="82" t="n">
        <f aca="false">C8+(E8/100*E$2)</f>
        <v>1374.84</v>
      </c>
      <c r="D17" s="82"/>
      <c r="E17" s="83" t="n">
        <f aca="false">C17/E$2</f>
        <v>0.137484</v>
      </c>
      <c r="F17" s="84"/>
    </row>
    <row r="18" customFormat="false" ht="13" hidden="false" customHeight="false" outlineLevel="0" collapsed="false">
      <c r="A18" s="55"/>
      <c r="B18" s="81" t="s">
        <v>33</v>
      </c>
      <c r="C18" s="82" t="n">
        <f aca="false">C9+(E9/100*$E$2)</f>
        <v>1169</v>
      </c>
      <c r="D18" s="82" t="n">
        <f aca="false">D9+((E$2*(1-E$3))*E9/100)+(E$2*E$3*F9/100)</f>
        <v>1085.18</v>
      </c>
      <c r="E18" s="83" t="n">
        <f aca="false">C18/E$2</f>
        <v>0.1169</v>
      </c>
      <c r="F18" s="84" t="n">
        <f aca="false">D18/E$2</f>
        <v>0.108518</v>
      </c>
    </row>
    <row r="19" customFormat="false" ht="13" hidden="false" customHeight="false" outlineLevel="0" collapsed="false">
      <c r="A19" s="55"/>
      <c r="B19" s="81" t="s">
        <v>34</v>
      </c>
      <c r="C19" s="82" t="n">
        <f aca="false">C10+(E10/100*E$2)</f>
        <v>1230.2</v>
      </c>
      <c r="D19" s="82" t="n">
        <f aca="false">D10+((E$2*(1-E$3))*E10/100)+(E$2*E$3*F10/100)</f>
        <v>1171.94</v>
      </c>
      <c r="E19" s="83" t="n">
        <f aca="false">C19/E$2</f>
        <v>0.12302</v>
      </c>
      <c r="F19" s="84" t="n">
        <f aca="false">D19/E$2</f>
        <v>0.117194</v>
      </c>
    </row>
    <row r="20" customFormat="false" ht="14" hidden="false" customHeight="false" outlineLevel="0" collapsed="false">
      <c r="A20" s="55"/>
      <c r="B20" s="85" t="s">
        <v>35</v>
      </c>
      <c r="C20" s="86" t="n">
        <f aca="false">C11+(E11/100*E$2)</f>
        <v>1283.84</v>
      </c>
      <c r="D20" s="86" t="n">
        <f aca="false">D11+((E$2*(1-E$3))*E11/100)+(E$2*E$3*F11/100)</f>
        <v>1258.46</v>
      </c>
      <c r="E20" s="87" t="n">
        <f aca="false">C20/E$2</f>
        <v>0.128384</v>
      </c>
      <c r="F20" s="88" t="n">
        <f aca="false">D20/E$2</f>
        <v>0.125846</v>
      </c>
    </row>
    <row r="21" customFormat="false" ht="14" hidden="false" customHeight="false" outlineLevel="0" collapsed="false"/>
    <row r="22" s="10" customFormat="true" ht="16" hidden="false" customHeight="false" outlineLevel="0" collapsed="false">
      <c r="A22" s="89" t="n">
        <v>2009</v>
      </c>
      <c r="B22" s="56" t="s">
        <v>23</v>
      </c>
      <c r="C22" s="56"/>
      <c r="D22" s="57" t="s">
        <v>75</v>
      </c>
      <c r="E22" s="58"/>
      <c r="F22" s="59"/>
    </row>
    <row r="23" customFormat="false" ht="13" hidden="false" customHeight="false" outlineLevel="0" collapsed="false">
      <c r="A23" s="89"/>
      <c r="B23" s="60"/>
      <c r="C23" s="11" t="s">
        <v>25</v>
      </c>
      <c r="D23" s="11"/>
      <c r="E23" s="61" t="s">
        <v>26</v>
      </c>
      <c r="F23" s="61"/>
    </row>
    <row r="24" customFormat="false" ht="13" hidden="false" customHeight="false" outlineLevel="0" collapsed="false">
      <c r="A24" s="89"/>
      <c r="B24" s="62" t="s">
        <v>27</v>
      </c>
      <c r="C24" s="63" t="s">
        <v>28</v>
      </c>
      <c r="D24" s="13" t="s">
        <v>71</v>
      </c>
      <c r="E24" s="63" t="s">
        <v>72</v>
      </c>
      <c r="F24" s="64" t="s">
        <v>73</v>
      </c>
    </row>
    <row r="25" customFormat="false" ht="13" hidden="false" customHeight="false" outlineLevel="0" collapsed="false">
      <c r="A25" s="89"/>
      <c r="B25" s="65" t="s">
        <v>32</v>
      </c>
      <c r="C25" s="66" t="n">
        <v>66.82</v>
      </c>
      <c r="D25" s="66"/>
      <c r="E25" s="67" t="n">
        <v>10.78</v>
      </c>
      <c r="F25" s="68"/>
    </row>
    <row r="26" customFormat="false" ht="13" hidden="false" customHeight="false" outlineLevel="0" collapsed="false">
      <c r="A26" s="89"/>
      <c r="B26" s="65" t="s">
        <v>33</v>
      </c>
      <c r="C26" s="66" t="n">
        <v>77.08</v>
      </c>
      <c r="D26" s="66" t="n">
        <v>102.15</v>
      </c>
      <c r="E26" s="67" t="n">
        <v>10.81</v>
      </c>
      <c r="F26" s="68" t="n">
        <v>7.34</v>
      </c>
    </row>
    <row r="27" customFormat="false" ht="13" hidden="false" customHeight="false" outlineLevel="0" collapsed="false">
      <c r="A27" s="89"/>
      <c r="B27" s="65" t="s">
        <v>34</v>
      </c>
      <c r="C27" s="66" t="n">
        <v>96.78</v>
      </c>
      <c r="D27" s="66" t="n">
        <v>154.5</v>
      </c>
      <c r="E27" s="67" t="n">
        <v>11.25</v>
      </c>
      <c r="F27" s="68" t="n">
        <v>7.34</v>
      </c>
    </row>
    <row r="28" customFormat="false" ht="13" hidden="false" customHeight="false" outlineLevel="0" collapsed="false">
      <c r="A28" s="89"/>
      <c r="B28" s="65" t="s">
        <v>35</v>
      </c>
      <c r="C28" s="66" t="n">
        <v>168.13</v>
      </c>
      <c r="D28" s="66" t="n">
        <v>232.32</v>
      </c>
      <c r="E28" s="67" t="n">
        <v>11.25</v>
      </c>
      <c r="F28" s="68" t="n">
        <v>7.34</v>
      </c>
    </row>
    <row r="29" customFormat="false" ht="13" hidden="false" customHeight="false" outlineLevel="0" collapsed="false">
      <c r="A29" s="89"/>
      <c r="B29" s="90" t="s">
        <v>74</v>
      </c>
      <c r="C29" s="90"/>
      <c r="D29" s="90"/>
      <c r="E29" s="90"/>
      <c r="F29" s="90"/>
    </row>
    <row r="30" customFormat="false" ht="13" hidden="false" customHeight="false" outlineLevel="0" collapsed="false">
      <c r="A30" s="89"/>
      <c r="B30" s="60"/>
      <c r="C30" s="70"/>
      <c r="D30" s="70"/>
      <c r="E30" s="70"/>
      <c r="F30" s="71"/>
      <c r="G30" s="91"/>
      <c r="H30" s="91"/>
      <c r="I30" s="91"/>
      <c r="J30" s="91"/>
    </row>
    <row r="31" customFormat="false" ht="16" hidden="false" customHeight="false" outlineLevel="0" collapsed="false">
      <c r="A31" s="89"/>
      <c r="B31" s="72" t="s">
        <v>43</v>
      </c>
      <c r="C31" s="73"/>
      <c r="D31" s="73"/>
      <c r="E31" s="73"/>
      <c r="F31" s="74"/>
      <c r="G31" s="91"/>
      <c r="H31" s="91"/>
      <c r="I31" s="91"/>
      <c r="J31" s="91"/>
    </row>
    <row r="32" customFormat="false" ht="13" hidden="false" customHeight="false" outlineLevel="0" collapsed="false">
      <c r="A32" s="89"/>
      <c r="B32" s="75"/>
      <c r="C32" s="92" t="s">
        <v>44</v>
      </c>
      <c r="D32" s="92"/>
      <c r="E32" s="93" t="s">
        <v>45</v>
      </c>
      <c r="F32" s="93"/>
      <c r="G32" s="91"/>
      <c r="H32" s="91"/>
      <c r="I32" s="91"/>
      <c r="J32" s="91"/>
    </row>
    <row r="33" customFormat="false" ht="13" hidden="false" customHeight="false" outlineLevel="0" collapsed="false">
      <c r="A33" s="89"/>
      <c r="B33" s="78" t="s">
        <v>27</v>
      </c>
      <c r="C33" s="76" t="s">
        <v>28</v>
      </c>
      <c r="D33" s="79" t="s">
        <v>71</v>
      </c>
      <c r="E33" s="80" t="s">
        <v>47</v>
      </c>
      <c r="F33" s="79" t="s">
        <v>71</v>
      </c>
      <c r="G33" s="94"/>
      <c r="H33" s="95"/>
      <c r="I33" s="95"/>
      <c r="J33" s="95"/>
      <c r="K33" s="26"/>
      <c r="L33" s="26"/>
    </row>
    <row r="34" customFormat="false" ht="13" hidden="false" customHeight="false" outlineLevel="0" collapsed="false">
      <c r="A34" s="89"/>
      <c r="B34" s="81" t="s">
        <v>32</v>
      </c>
      <c r="C34" s="82" t="n">
        <f aca="false">C25+(E25/100*E$2)</f>
        <v>1144.82</v>
      </c>
      <c r="D34" s="82"/>
      <c r="E34" s="83" t="n">
        <f aca="false">C34/E$2</f>
        <v>0.114482</v>
      </c>
      <c r="F34" s="84"/>
      <c r="G34" s="96"/>
      <c r="H34" s="96"/>
      <c r="I34" s="97"/>
      <c r="J34" s="97"/>
    </row>
    <row r="35" customFormat="false" ht="13" hidden="false" customHeight="false" outlineLevel="0" collapsed="false">
      <c r="A35" s="89"/>
      <c r="B35" s="81" t="s">
        <v>33</v>
      </c>
      <c r="C35" s="82" t="n">
        <f aca="false">C26+(E26/100*E$2)</f>
        <v>1158.08</v>
      </c>
      <c r="D35" s="82" t="n">
        <f aca="false">D26+((E$2*(1-E$3))*E26/100)+(E$2*E$3*F26/100)</f>
        <v>1079.05</v>
      </c>
      <c r="E35" s="83" t="n">
        <f aca="false">C35/E$2</f>
        <v>0.115808</v>
      </c>
      <c r="F35" s="84" t="n">
        <f aca="false">D35/E$2</f>
        <v>0.107905</v>
      </c>
      <c r="G35" s="96"/>
      <c r="H35" s="96"/>
      <c r="I35" s="97"/>
      <c r="J35" s="97"/>
    </row>
    <row r="36" customFormat="false" ht="13" hidden="false" customHeight="false" outlineLevel="0" collapsed="false">
      <c r="A36" s="89"/>
      <c r="B36" s="81" t="s">
        <v>34</v>
      </c>
      <c r="C36" s="82" t="n">
        <f aca="false">C27+(E27/100*E$2)</f>
        <v>1221.78</v>
      </c>
      <c r="D36" s="82" t="n">
        <f aca="false">D27+((E$2*(1-E$3))*E27/100)+(E$2*E$3*F27/100)</f>
        <v>1162.2</v>
      </c>
      <c r="E36" s="83" t="n">
        <f aca="false">C36/E$2</f>
        <v>0.122178</v>
      </c>
      <c r="F36" s="84" t="n">
        <f aca="false">D36/E$2</f>
        <v>0.11622</v>
      </c>
      <c r="G36" s="96"/>
      <c r="H36" s="96"/>
      <c r="I36" s="97"/>
      <c r="J36" s="97"/>
    </row>
    <row r="37" customFormat="false" ht="14" hidden="false" customHeight="false" outlineLevel="0" collapsed="false">
      <c r="A37" s="89"/>
      <c r="B37" s="85" t="s">
        <v>35</v>
      </c>
      <c r="C37" s="86" t="n">
        <f aca="false">C28+(E28/100*E$2)</f>
        <v>1293.13</v>
      </c>
      <c r="D37" s="86" t="n">
        <f aca="false">D28+((E$2*(1-E$3))*E28/100)+(E$2*E$3*F28/100)</f>
        <v>1240.02</v>
      </c>
      <c r="E37" s="87" t="n">
        <f aca="false">C37/E$2</f>
        <v>0.129313</v>
      </c>
      <c r="F37" s="88" t="n">
        <f aca="false">D37/E$2</f>
        <v>0.124002</v>
      </c>
      <c r="G37" s="96"/>
      <c r="H37" s="96"/>
      <c r="I37" s="97"/>
      <c r="J37" s="97"/>
    </row>
    <row r="38" customFormat="false" ht="13" hidden="false" customHeight="false" outlineLevel="0" collapsed="false">
      <c r="G38" s="98"/>
      <c r="H38" s="98"/>
      <c r="I38" s="99"/>
      <c r="J38" s="99"/>
      <c r="K38" s="16"/>
      <c r="L38" s="16"/>
    </row>
    <row r="39" customFormat="false" ht="14" hidden="false" customHeight="false" outlineLevel="0" collapsed="false">
      <c r="G39" s="98"/>
      <c r="H39" s="98"/>
      <c r="I39" s="99"/>
      <c r="J39" s="99"/>
      <c r="K39" s="16"/>
      <c r="L39" s="16"/>
    </row>
    <row r="40" customFormat="false" ht="16" hidden="false" customHeight="false" outlineLevel="0" collapsed="false">
      <c r="A40" s="89" t="n">
        <v>2010</v>
      </c>
      <c r="B40" s="100" t="s">
        <v>23</v>
      </c>
      <c r="C40" s="100"/>
      <c r="D40" s="101" t="s">
        <v>76</v>
      </c>
      <c r="E40" s="102" t="s">
        <v>77</v>
      </c>
      <c r="F40" s="102"/>
      <c r="G40" s="103" t="n">
        <f aca="false">$E$2</f>
        <v>10000</v>
      </c>
      <c r="H40" s="104" t="s">
        <v>78</v>
      </c>
    </row>
    <row r="41" customFormat="false" ht="13" hidden="false" customHeight="false" outlineLevel="0" collapsed="false">
      <c r="A41" s="89"/>
      <c r="B41" s="105"/>
      <c r="C41" s="11" t="s">
        <v>25</v>
      </c>
      <c r="D41" s="11"/>
      <c r="E41" s="61" t="s">
        <v>26</v>
      </c>
      <c r="F41" s="61"/>
      <c r="G41" s="61"/>
      <c r="H41" s="104"/>
    </row>
    <row r="42" customFormat="false" ht="13" hidden="false" customHeight="false" outlineLevel="0" collapsed="false">
      <c r="A42" s="89"/>
      <c r="B42" s="106" t="s">
        <v>27</v>
      </c>
      <c r="C42" s="13" t="s">
        <v>28</v>
      </c>
      <c r="D42" s="13" t="s">
        <v>71</v>
      </c>
      <c r="E42" s="13" t="s">
        <v>28</v>
      </c>
      <c r="F42" s="13" t="s">
        <v>72</v>
      </c>
      <c r="G42" s="107" t="s">
        <v>73</v>
      </c>
      <c r="H42" s="104"/>
    </row>
    <row r="43" customFormat="false" ht="13" hidden="false" customHeight="false" outlineLevel="0" collapsed="false">
      <c r="A43" s="89"/>
      <c r="B43" s="108" t="s">
        <v>32</v>
      </c>
      <c r="C43" s="66" t="n">
        <v>69.73</v>
      </c>
      <c r="D43" s="66"/>
      <c r="E43" s="67" t="n">
        <v>10.93</v>
      </c>
      <c r="F43" s="67"/>
      <c r="G43" s="68"/>
      <c r="H43" s="104"/>
    </row>
    <row r="44" customFormat="false" ht="13" hidden="false" customHeight="false" outlineLevel="0" collapsed="false">
      <c r="A44" s="89"/>
      <c r="B44" s="108" t="s">
        <v>33</v>
      </c>
      <c r="C44" s="66" t="n">
        <v>83.12</v>
      </c>
      <c r="D44" s="66" t="n">
        <v>100</v>
      </c>
      <c r="E44" s="67" t="n">
        <v>11</v>
      </c>
      <c r="F44" s="67" t="n">
        <v>12.35</v>
      </c>
      <c r="G44" s="68" t="n">
        <v>7.84</v>
      </c>
      <c r="H44" s="104"/>
    </row>
    <row r="45" customFormat="false" ht="13" hidden="false" customHeight="false" outlineLevel="0" collapsed="false">
      <c r="A45" s="89"/>
      <c r="B45" s="108" t="s">
        <v>34</v>
      </c>
      <c r="C45" s="66" t="n">
        <v>96.93</v>
      </c>
      <c r="D45" s="66" t="n">
        <v>119.96</v>
      </c>
      <c r="E45" s="67" t="n">
        <v>11.25</v>
      </c>
      <c r="F45" s="67" t="n">
        <v>12.35</v>
      </c>
      <c r="G45" s="68" t="n">
        <v>7.84</v>
      </c>
      <c r="H45" s="104"/>
    </row>
    <row r="46" customFormat="false" ht="13" hidden="false" customHeight="false" outlineLevel="0" collapsed="false">
      <c r="A46" s="89"/>
      <c r="B46" s="108" t="s">
        <v>35</v>
      </c>
      <c r="C46" s="66" t="n">
        <v>153</v>
      </c>
      <c r="D46" s="66" t="n">
        <v>202.89</v>
      </c>
      <c r="E46" s="67" t="n">
        <v>11.25</v>
      </c>
      <c r="F46" s="67" t="n">
        <v>12.35</v>
      </c>
      <c r="G46" s="68" t="n">
        <v>7.84</v>
      </c>
      <c r="H46" s="104"/>
    </row>
    <row r="47" customFormat="false" ht="13" hidden="false" customHeight="false" outlineLevel="0" collapsed="false">
      <c r="A47" s="89"/>
      <c r="B47" s="109" t="s">
        <v>74</v>
      </c>
      <c r="C47" s="109"/>
      <c r="D47" s="109"/>
      <c r="E47" s="109"/>
      <c r="F47" s="109"/>
      <c r="G47" s="109"/>
      <c r="H47" s="104"/>
    </row>
    <row r="48" customFormat="false" ht="13" hidden="false" customHeight="false" outlineLevel="0" collapsed="false">
      <c r="A48" s="89"/>
      <c r="B48" s="105"/>
      <c r="C48" s="110"/>
      <c r="D48" s="110"/>
      <c r="E48" s="110"/>
      <c r="F48" s="110"/>
      <c r="G48" s="111"/>
      <c r="H48" s="104"/>
    </row>
    <row r="49" customFormat="false" ht="16" hidden="false" customHeight="false" outlineLevel="0" collapsed="false">
      <c r="A49" s="89"/>
      <c r="B49" s="112" t="s">
        <v>43</v>
      </c>
      <c r="C49" s="113"/>
      <c r="D49" s="113"/>
      <c r="E49" s="113"/>
      <c r="F49" s="113"/>
      <c r="G49" s="111"/>
      <c r="H49" s="104"/>
    </row>
    <row r="50" customFormat="false" ht="13" hidden="false" customHeight="false" outlineLevel="0" collapsed="false">
      <c r="A50" s="89"/>
      <c r="B50" s="78"/>
      <c r="C50" s="76" t="s">
        <v>44</v>
      </c>
      <c r="D50" s="76"/>
      <c r="E50" s="76" t="s">
        <v>45</v>
      </c>
      <c r="F50" s="76"/>
      <c r="G50" s="111"/>
      <c r="H50" s="104"/>
    </row>
    <row r="51" customFormat="false" ht="13" hidden="false" customHeight="false" outlineLevel="0" collapsed="false">
      <c r="A51" s="89"/>
      <c r="B51" s="78" t="s">
        <v>27</v>
      </c>
      <c r="C51" s="76" t="s">
        <v>28</v>
      </c>
      <c r="D51" s="79" t="s">
        <v>71</v>
      </c>
      <c r="E51" s="80" t="s">
        <v>28</v>
      </c>
      <c r="F51" s="79" t="s">
        <v>71</v>
      </c>
      <c r="G51" s="111"/>
      <c r="H51" s="104"/>
    </row>
    <row r="52" customFormat="false" ht="13" hidden="false" customHeight="false" outlineLevel="0" collapsed="false">
      <c r="A52" s="89"/>
      <c r="B52" s="81" t="s">
        <v>32</v>
      </c>
      <c r="C52" s="82" t="n">
        <f aca="false">C43+(E43/100*E$2)</f>
        <v>1162.73</v>
      </c>
      <c r="D52" s="82"/>
      <c r="E52" s="83" t="n">
        <f aca="false">C52/E$2</f>
        <v>0.116273</v>
      </c>
      <c r="F52" s="83"/>
      <c r="G52" s="111"/>
      <c r="H52" s="104"/>
    </row>
    <row r="53" customFormat="false" ht="13" hidden="false" customHeight="false" outlineLevel="0" collapsed="false">
      <c r="A53" s="89"/>
      <c r="B53" s="81" t="s">
        <v>33</v>
      </c>
      <c r="C53" s="82" t="n">
        <f aca="false">C44+(E44/100*E$2)</f>
        <v>1183.12</v>
      </c>
      <c r="D53" s="82" t="n">
        <f aca="false">D44+((E$2*(1-E$3))*F44/100)+(E$2*E$3*G44/100)</f>
        <v>1199.7</v>
      </c>
      <c r="E53" s="83" t="n">
        <f aca="false">C53/E$2</f>
        <v>0.118312</v>
      </c>
      <c r="F53" s="83" t="n">
        <f aca="false">D53/E$2</f>
        <v>0.11997</v>
      </c>
      <c r="G53" s="111"/>
      <c r="H53" s="104"/>
    </row>
    <row r="54" customFormat="false" ht="13" hidden="false" customHeight="false" outlineLevel="0" collapsed="false">
      <c r="A54" s="89"/>
      <c r="B54" s="81" t="s">
        <v>34</v>
      </c>
      <c r="C54" s="82" t="n">
        <f aca="false">C45+(E45/100*E$2)</f>
        <v>1221.93</v>
      </c>
      <c r="D54" s="82" t="n">
        <f aca="false">D45+((E$2*(1-E$3))*F45/100)+(E$2*E$3*G45/100)</f>
        <v>1219.66</v>
      </c>
      <c r="E54" s="83" t="n">
        <f aca="false">C54/E$2</f>
        <v>0.122193</v>
      </c>
      <c r="F54" s="83" t="n">
        <f aca="false">D54/E$2</f>
        <v>0.121966</v>
      </c>
      <c r="G54" s="111"/>
      <c r="H54" s="104"/>
    </row>
    <row r="55" customFormat="false" ht="14" hidden="false" customHeight="false" outlineLevel="0" collapsed="false">
      <c r="A55" s="89"/>
      <c r="B55" s="85" t="s">
        <v>35</v>
      </c>
      <c r="C55" s="86" t="n">
        <f aca="false">C46+(E46/100*E$2)</f>
        <v>1278</v>
      </c>
      <c r="D55" s="86" t="n">
        <f aca="false">D46+((E$2*(1-E$3))*F46/100)+(E$2*E$3*G46/100)</f>
        <v>1302.59</v>
      </c>
      <c r="E55" s="87" t="n">
        <f aca="false">C55/E$2</f>
        <v>0.1278</v>
      </c>
      <c r="F55" s="87" t="n">
        <f aca="false">D55/E$2</f>
        <v>0.130259</v>
      </c>
      <c r="G55" s="114"/>
      <c r="H55" s="104"/>
    </row>
    <row r="56" customFormat="false" ht="13" hidden="false" customHeight="false" outlineLevel="0" collapsed="false">
      <c r="A56" s="115"/>
      <c r="B56" s="12"/>
      <c r="C56" s="116"/>
      <c r="D56" s="116"/>
      <c r="E56" s="117"/>
      <c r="F56" s="117"/>
      <c r="G56" s="70"/>
      <c r="H56" s="104"/>
    </row>
    <row r="57" customFormat="false" ht="14" hidden="false" customHeight="false" outlineLevel="0" collapsed="false">
      <c r="A57" s="115"/>
      <c r="B57" s="12"/>
      <c r="C57" s="116"/>
      <c r="D57" s="116"/>
      <c r="E57" s="117"/>
      <c r="F57" s="117"/>
      <c r="G57" s="70"/>
      <c r="H57" s="104"/>
    </row>
    <row r="58" customFormat="false" ht="16" hidden="false" customHeight="false" outlineLevel="0" collapsed="false">
      <c r="A58" s="115" t="n">
        <v>2011</v>
      </c>
      <c r="B58" s="100" t="s">
        <v>23</v>
      </c>
      <c r="C58" s="100"/>
      <c r="D58" s="101" t="s">
        <v>79</v>
      </c>
      <c r="E58" s="102" t="s">
        <v>77</v>
      </c>
      <c r="F58" s="102"/>
      <c r="G58" s="103" t="n">
        <f aca="false">$E$2</f>
        <v>10000</v>
      </c>
      <c r="H58" s="104"/>
    </row>
    <row r="59" customFormat="false" ht="13" hidden="false" customHeight="false" outlineLevel="0" collapsed="false">
      <c r="A59" s="115"/>
      <c r="B59" s="105"/>
      <c r="C59" s="11" t="s">
        <v>25</v>
      </c>
      <c r="D59" s="11"/>
      <c r="E59" s="61" t="s">
        <v>26</v>
      </c>
      <c r="F59" s="61"/>
      <c r="G59" s="61"/>
      <c r="H59" s="104"/>
    </row>
    <row r="60" customFormat="false" ht="13" hidden="false" customHeight="false" outlineLevel="0" collapsed="false">
      <c r="A60" s="115"/>
      <c r="B60" s="118" t="s">
        <v>27</v>
      </c>
      <c r="C60" s="119" t="s">
        <v>28</v>
      </c>
      <c r="D60" s="119" t="s">
        <v>71</v>
      </c>
      <c r="E60" s="119" t="s">
        <v>28</v>
      </c>
      <c r="F60" s="119" t="s">
        <v>72</v>
      </c>
      <c r="G60" s="120" t="s">
        <v>73</v>
      </c>
      <c r="H60" s="104"/>
    </row>
    <row r="61" customFormat="false" ht="13" hidden="false" customHeight="false" outlineLevel="0" collapsed="false">
      <c r="A61" s="115"/>
      <c r="B61" s="65" t="s">
        <v>32</v>
      </c>
      <c r="C61" s="66" t="n">
        <v>64.31</v>
      </c>
      <c r="D61" s="66"/>
      <c r="E61" s="67" t="n">
        <v>11.46</v>
      </c>
      <c r="F61" s="67"/>
      <c r="G61" s="68"/>
      <c r="H61" s="104"/>
    </row>
    <row r="62" customFormat="false" ht="13" hidden="false" customHeight="false" outlineLevel="0" collapsed="false">
      <c r="A62" s="115"/>
      <c r="B62" s="65" t="s">
        <v>33</v>
      </c>
      <c r="C62" s="66" t="n">
        <v>76.71</v>
      </c>
      <c r="D62" s="66" t="n">
        <v>92.27</v>
      </c>
      <c r="E62" s="67" t="n">
        <v>11.52</v>
      </c>
      <c r="F62" s="67" t="n">
        <v>12.75</v>
      </c>
      <c r="G62" s="68" t="n">
        <v>8.64</v>
      </c>
      <c r="H62" s="104"/>
    </row>
    <row r="63" customFormat="false" ht="13" hidden="false" customHeight="false" outlineLevel="0" collapsed="false">
      <c r="A63" s="115"/>
      <c r="B63" s="65" t="s">
        <v>34</v>
      </c>
      <c r="C63" s="66" t="n">
        <v>89.5</v>
      </c>
      <c r="D63" s="66" t="n">
        <v>110.74</v>
      </c>
      <c r="E63" s="67" t="n">
        <v>11.74</v>
      </c>
      <c r="F63" s="67" t="n">
        <v>12.75</v>
      </c>
      <c r="G63" s="68" t="n">
        <v>8.64</v>
      </c>
      <c r="H63" s="104"/>
    </row>
    <row r="64" customFormat="false" ht="13" hidden="false" customHeight="false" outlineLevel="0" collapsed="false">
      <c r="A64" s="115"/>
      <c r="B64" s="65" t="s">
        <v>35</v>
      </c>
      <c r="C64" s="66" t="n">
        <v>141.47</v>
      </c>
      <c r="D64" s="66" t="n">
        <v>187.6</v>
      </c>
      <c r="E64" s="67" t="n">
        <v>11.74</v>
      </c>
      <c r="F64" s="67" t="n">
        <v>12.75</v>
      </c>
      <c r="G64" s="68" t="n">
        <v>8.64</v>
      </c>
      <c r="H64" s="104"/>
    </row>
    <row r="65" customFormat="false" ht="13" hidden="false" customHeight="false" outlineLevel="0" collapsed="false">
      <c r="A65" s="115"/>
      <c r="B65" s="109" t="s">
        <v>74</v>
      </c>
      <c r="C65" s="109"/>
      <c r="D65" s="109"/>
      <c r="E65" s="109"/>
      <c r="F65" s="109"/>
      <c r="G65" s="109"/>
      <c r="H65" s="104"/>
    </row>
    <row r="66" customFormat="false" ht="13" hidden="false" customHeight="false" outlineLevel="0" collapsed="false">
      <c r="A66" s="115"/>
      <c r="B66" s="105"/>
      <c r="C66" s="110"/>
      <c r="D66" s="110"/>
      <c r="E66" s="110"/>
      <c r="F66" s="110"/>
      <c r="G66" s="111"/>
      <c r="H66" s="104"/>
    </row>
    <row r="67" customFormat="false" ht="16" hidden="false" customHeight="false" outlineLevel="0" collapsed="false">
      <c r="A67" s="115"/>
      <c r="B67" s="112" t="s">
        <v>43</v>
      </c>
      <c r="C67" s="121"/>
      <c r="D67" s="121"/>
      <c r="E67" s="121"/>
      <c r="F67" s="121"/>
      <c r="G67" s="111"/>
      <c r="H67" s="104"/>
    </row>
    <row r="68" customFormat="false" ht="13" hidden="false" customHeight="false" outlineLevel="0" collapsed="false">
      <c r="A68" s="115"/>
      <c r="B68" s="78"/>
      <c r="C68" s="76" t="s">
        <v>44</v>
      </c>
      <c r="D68" s="76"/>
      <c r="E68" s="76" t="s">
        <v>45</v>
      </c>
      <c r="F68" s="76"/>
      <c r="G68" s="111"/>
      <c r="H68" s="104"/>
    </row>
    <row r="69" customFormat="false" ht="13" hidden="false" customHeight="false" outlineLevel="0" collapsed="false">
      <c r="A69" s="115"/>
      <c r="B69" s="78" t="s">
        <v>27</v>
      </c>
      <c r="C69" s="76" t="s">
        <v>28</v>
      </c>
      <c r="D69" s="79" t="s">
        <v>71</v>
      </c>
      <c r="E69" s="80" t="s">
        <v>28</v>
      </c>
      <c r="F69" s="76" t="s">
        <v>71</v>
      </c>
      <c r="G69" s="111"/>
      <c r="H69" s="104"/>
    </row>
    <row r="70" customFormat="false" ht="13" hidden="false" customHeight="false" outlineLevel="0" collapsed="false">
      <c r="A70" s="115"/>
      <c r="B70" s="81" t="s">
        <v>32</v>
      </c>
      <c r="C70" s="82" t="n">
        <f aca="false">C61+(E61/100*E$2)</f>
        <v>1210.31</v>
      </c>
      <c r="D70" s="82"/>
      <c r="E70" s="83" t="n">
        <f aca="false">C70/E$2</f>
        <v>0.121031</v>
      </c>
      <c r="F70" s="83"/>
      <c r="G70" s="111"/>
      <c r="H70" s="104"/>
    </row>
    <row r="71" customFormat="false" ht="13" hidden="false" customHeight="false" outlineLevel="0" collapsed="false">
      <c r="A71" s="115"/>
      <c r="B71" s="81" t="s">
        <v>33</v>
      </c>
      <c r="C71" s="82" t="n">
        <f aca="false">C62+(E62/100*E$2)</f>
        <v>1228.71</v>
      </c>
      <c r="D71" s="82" t="n">
        <f aca="false">D62+((E$2*(1-E$3))*F62/100)+(E$2*E$3*G62/100)</f>
        <v>1243.97</v>
      </c>
      <c r="E71" s="83" t="n">
        <f aca="false">C71/E$2</f>
        <v>0.122871</v>
      </c>
      <c r="F71" s="83" t="n">
        <f aca="false">D71/E$2</f>
        <v>0.124397</v>
      </c>
      <c r="G71" s="111"/>
      <c r="H71" s="104"/>
    </row>
    <row r="72" customFormat="false" ht="13" hidden="false" customHeight="false" outlineLevel="0" collapsed="false">
      <c r="A72" s="115"/>
      <c r="B72" s="81" t="s">
        <v>34</v>
      </c>
      <c r="C72" s="82" t="n">
        <f aca="false">C63+(E63/100*E$2)</f>
        <v>1263.5</v>
      </c>
      <c r="D72" s="82" t="n">
        <f aca="false">D63+((E$2*(1-E$3))*F63/100)+(E$2*E$3*G63/100)</f>
        <v>1262.44</v>
      </c>
      <c r="E72" s="83" t="n">
        <f aca="false">C72/E$2</f>
        <v>0.12635</v>
      </c>
      <c r="F72" s="83" t="n">
        <f aca="false">D72/E$2</f>
        <v>0.126244</v>
      </c>
      <c r="G72" s="111"/>
      <c r="H72" s="104"/>
    </row>
    <row r="73" customFormat="false" ht="14" hidden="false" customHeight="false" outlineLevel="0" collapsed="false">
      <c r="A73" s="115"/>
      <c r="B73" s="85" t="s">
        <v>35</v>
      </c>
      <c r="C73" s="86" t="n">
        <f aca="false">C64+(E64/100*E$2)</f>
        <v>1315.47</v>
      </c>
      <c r="D73" s="86" t="n">
        <f aca="false">D64+((E$2*(1-E$3))*F64/100)+(E$2*E$3*G64/100)</f>
        <v>1339.3</v>
      </c>
      <c r="E73" s="87" t="n">
        <f aca="false">C73/E$2</f>
        <v>0.131547</v>
      </c>
      <c r="F73" s="87" t="n">
        <f aca="false">D73/E$2</f>
        <v>0.13393</v>
      </c>
      <c r="G73" s="114"/>
      <c r="H73" s="104"/>
      <c r="J73" s="122"/>
      <c r="K73" s="122"/>
    </row>
    <row r="74" customFormat="false" ht="14" hidden="false" customHeight="false" outlineLevel="0" collapsed="false">
      <c r="A74" s="115"/>
      <c r="B74" s="12"/>
      <c r="C74" s="116"/>
      <c r="D74" s="116"/>
      <c r="E74" s="117"/>
      <c r="F74" s="117"/>
      <c r="G74" s="70"/>
      <c r="H74" s="104"/>
      <c r="J74" s="16"/>
      <c r="K74" s="16"/>
    </row>
    <row r="75" customFormat="false" ht="16" hidden="false" customHeight="false" outlineLevel="0" collapsed="false">
      <c r="A75" s="115"/>
      <c r="B75" s="100" t="s">
        <v>23</v>
      </c>
      <c r="C75" s="100"/>
      <c r="D75" s="101" t="s">
        <v>80</v>
      </c>
      <c r="E75" s="102" t="s">
        <v>77</v>
      </c>
      <c r="F75" s="102"/>
      <c r="G75" s="103" t="n">
        <f aca="false">$E$2</f>
        <v>10000</v>
      </c>
      <c r="H75" s="104"/>
      <c r="J75" s="16"/>
      <c r="K75" s="16"/>
    </row>
    <row r="76" customFormat="false" ht="13" hidden="false" customHeight="false" outlineLevel="0" collapsed="false">
      <c r="A76" s="115"/>
      <c r="B76" s="106" t="s">
        <v>27</v>
      </c>
      <c r="C76" s="13" t="s">
        <v>28</v>
      </c>
      <c r="D76" s="13" t="s">
        <v>71</v>
      </c>
      <c r="E76" s="119" t="s">
        <v>28</v>
      </c>
      <c r="F76" s="119" t="s">
        <v>72</v>
      </c>
      <c r="G76" s="120" t="s">
        <v>73</v>
      </c>
      <c r="H76" s="104"/>
      <c r="J76" s="16"/>
      <c r="K76" s="16"/>
    </row>
    <row r="77" customFormat="false" ht="13" hidden="false" customHeight="false" outlineLevel="0" collapsed="false">
      <c r="A77" s="115"/>
      <c r="B77" s="65" t="s">
        <v>32</v>
      </c>
      <c r="C77" s="66" t="n">
        <v>65.32</v>
      </c>
      <c r="D77" s="66"/>
      <c r="E77" s="67" t="n">
        <v>11.61</v>
      </c>
      <c r="F77" s="67"/>
      <c r="G77" s="68"/>
      <c r="H77" s="104"/>
      <c r="J77" s="16"/>
      <c r="K77" s="16"/>
    </row>
    <row r="78" customFormat="false" ht="13" hidden="false" customHeight="false" outlineLevel="0" collapsed="false">
      <c r="A78" s="115"/>
      <c r="B78" s="65" t="s">
        <v>33</v>
      </c>
      <c r="C78" s="66" t="n">
        <v>77.85</v>
      </c>
      <c r="D78" s="66" t="n">
        <v>93.66</v>
      </c>
      <c r="E78" s="67" t="n">
        <v>11.68</v>
      </c>
      <c r="F78" s="67" t="n">
        <v>12.93</v>
      </c>
      <c r="G78" s="68" t="n">
        <v>8.75</v>
      </c>
      <c r="H78" s="104"/>
      <c r="J78" s="16"/>
      <c r="K78" s="16"/>
    </row>
    <row r="79" customFormat="false" ht="13" hidden="false" customHeight="false" outlineLevel="0" collapsed="false">
      <c r="A79" s="115"/>
      <c r="B79" s="65" t="s">
        <v>34</v>
      </c>
      <c r="C79" s="66" t="n">
        <v>90.77</v>
      </c>
      <c r="D79" s="66" t="n">
        <v>112.39</v>
      </c>
      <c r="E79" s="67" t="n">
        <v>11.91</v>
      </c>
      <c r="F79" s="67" t="n">
        <v>12.93</v>
      </c>
      <c r="G79" s="68" t="n">
        <v>8.75</v>
      </c>
      <c r="H79" s="104"/>
      <c r="J79" s="16"/>
      <c r="K79" s="16"/>
    </row>
    <row r="80" customFormat="false" ht="13" hidden="false" customHeight="false" outlineLevel="0" collapsed="false">
      <c r="A80" s="115"/>
      <c r="B80" s="65" t="s">
        <v>35</v>
      </c>
      <c r="C80" s="66" t="n">
        <v>143.49</v>
      </c>
      <c r="D80" s="66" t="n">
        <v>190.39</v>
      </c>
      <c r="E80" s="67" t="n">
        <v>11.91</v>
      </c>
      <c r="F80" s="67" t="n">
        <v>12.93</v>
      </c>
      <c r="G80" s="68" t="n">
        <v>8.75</v>
      </c>
      <c r="H80" s="104"/>
      <c r="J80" s="16"/>
      <c r="K80" s="16"/>
    </row>
    <row r="81" customFormat="false" ht="13" hidden="false" customHeight="false" outlineLevel="0" collapsed="false">
      <c r="A81" s="115"/>
      <c r="B81" s="123"/>
      <c r="C81" s="124"/>
      <c r="D81" s="124"/>
      <c r="E81" s="125"/>
      <c r="F81" s="126"/>
      <c r="G81" s="71"/>
      <c r="H81" s="104"/>
      <c r="J81" s="16"/>
      <c r="K81" s="16"/>
    </row>
    <row r="82" customFormat="false" ht="16" hidden="false" customHeight="false" outlineLevel="0" collapsed="false">
      <c r="A82" s="115"/>
      <c r="B82" s="112" t="s">
        <v>43</v>
      </c>
      <c r="C82" s="121"/>
      <c r="D82" s="121"/>
      <c r="E82" s="121"/>
      <c r="F82" s="121"/>
      <c r="G82" s="111"/>
      <c r="H82" s="104"/>
      <c r="J82" s="16"/>
      <c r="K82" s="16"/>
    </row>
    <row r="83" customFormat="false" ht="13" hidden="false" customHeight="false" outlineLevel="0" collapsed="false">
      <c r="A83" s="115"/>
      <c r="B83" s="78"/>
      <c r="C83" s="76" t="s">
        <v>44</v>
      </c>
      <c r="D83" s="76"/>
      <c r="E83" s="76" t="s">
        <v>45</v>
      </c>
      <c r="F83" s="76"/>
      <c r="G83" s="111"/>
      <c r="H83" s="104"/>
      <c r="J83" s="16"/>
      <c r="K83" s="16"/>
    </row>
    <row r="84" customFormat="false" ht="13" hidden="false" customHeight="false" outlineLevel="0" collapsed="false">
      <c r="A84" s="115"/>
      <c r="B84" s="78" t="s">
        <v>27</v>
      </c>
      <c r="C84" s="76" t="s">
        <v>28</v>
      </c>
      <c r="D84" s="79" t="s">
        <v>71</v>
      </c>
      <c r="E84" s="80" t="s">
        <v>28</v>
      </c>
      <c r="F84" s="76" t="s">
        <v>71</v>
      </c>
      <c r="G84" s="111"/>
      <c r="H84" s="104"/>
      <c r="J84" s="16"/>
      <c r="K84" s="16"/>
    </row>
    <row r="85" customFormat="false" ht="13" hidden="false" customHeight="false" outlineLevel="0" collapsed="false">
      <c r="A85" s="115"/>
      <c r="B85" s="81" t="s">
        <v>32</v>
      </c>
      <c r="C85" s="82" t="n">
        <f aca="false">C77+(E77/100*E$2)</f>
        <v>1226.32</v>
      </c>
      <c r="D85" s="82"/>
      <c r="E85" s="83" t="n">
        <f aca="false">C85/E$2</f>
        <v>0.122632</v>
      </c>
      <c r="F85" s="83"/>
      <c r="G85" s="111"/>
      <c r="H85" s="104"/>
      <c r="J85" s="16"/>
      <c r="K85" s="16"/>
    </row>
    <row r="86" customFormat="false" ht="13" hidden="false" customHeight="false" outlineLevel="0" collapsed="false">
      <c r="A86" s="115"/>
      <c r="B86" s="81" t="s">
        <v>33</v>
      </c>
      <c r="C86" s="82" t="n">
        <f aca="false">C78+(E78/100*E$2)</f>
        <v>1245.85</v>
      </c>
      <c r="D86" s="82" t="n">
        <f aca="false">D78+((E$2*(1-E$3))*F78/100)+(E$2*E$3*G78/100)</f>
        <v>1261.26</v>
      </c>
      <c r="E86" s="83" t="n">
        <f aca="false">C86/E$2</f>
        <v>0.124585</v>
      </c>
      <c r="F86" s="83" t="n">
        <f aca="false">D86/E$2</f>
        <v>0.126126</v>
      </c>
      <c r="G86" s="111"/>
      <c r="H86" s="104"/>
      <c r="J86" s="16"/>
      <c r="K86" s="16"/>
    </row>
    <row r="87" customFormat="false" ht="13" hidden="false" customHeight="false" outlineLevel="0" collapsed="false">
      <c r="A87" s="115"/>
      <c r="B87" s="81" t="s">
        <v>34</v>
      </c>
      <c r="C87" s="82" t="n">
        <f aca="false">C79+(E79/100*E$2)</f>
        <v>1281.77</v>
      </c>
      <c r="D87" s="82" t="n">
        <f aca="false">D79+((E$2*(1-E$3))*F79/100)+(E$2*E$3*G79/100)</f>
        <v>1279.99</v>
      </c>
      <c r="E87" s="83" t="n">
        <f aca="false">C87/E$2</f>
        <v>0.128177</v>
      </c>
      <c r="F87" s="83" t="n">
        <f aca="false">D87/E$2</f>
        <v>0.127999</v>
      </c>
      <c r="G87" s="111"/>
      <c r="H87" s="104"/>
      <c r="J87" s="16"/>
      <c r="K87" s="16"/>
    </row>
    <row r="88" customFormat="false" ht="14" hidden="false" customHeight="false" outlineLevel="0" collapsed="false">
      <c r="A88" s="115"/>
      <c r="B88" s="85" t="s">
        <v>35</v>
      </c>
      <c r="C88" s="86" t="n">
        <f aca="false">C80+(E80/100*E$2)</f>
        <v>1334.49</v>
      </c>
      <c r="D88" s="86" t="n">
        <f aca="false">D80+((E$2*(1-E$3))*F80/100)+(E$2*E$3*G80/100)</f>
        <v>1357.99</v>
      </c>
      <c r="E88" s="87" t="n">
        <f aca="false">C88/E$2</f>
        <v>0.133449</v>
      </c>
      <c r="F88" s="87" t="n">
        <f aca="false">D88/E$2</f>
        <v>0.135799</v>
      </c>
      <c r="G88" s="114"/>
      <c r="H88" s="104"/>
      <c r="J88" s="16"/>
      <c r="K88" s="16"/>
    </row>
    <row r="89" customFormat="false" ht="14" hidden="false" customHeight="false" outlineLevel="0" collapsed="false">
      <c r="A89" s="127"/>
      <c r="B89" s="12"/>
      <c r="C89" s="116"/>
      <c r="D89" s="116"/>
      <c r="E89" s="117"/>
      <c r="F89" s="117"/>
      <c r="G89" s="70"/>
      <c r="H89" s="104"/>
      <c r="J89" s="16"/>
      <c r="K89" s="16"/>
    </row>
    <row r="90" customFormat="false" ht="16" hidden="false" customHeight="false" outlineLevel="0" collapsed="false">
      <c r="A90" s="89" t="n">
        <v>2012</v>
      </c>
      <c r="B90" s="100" t="s">
        <v>23</v>
      </c>
      <c r="C90" s="100"/>
      <c r="D90" s="101" t="n">
        <v>39651</v>
      </c>
      <c r="E90" s="102" t="s">
        <v>77</v>
      </c>
      <c r="F90" s="102"/>
      <c r="G90" s="103" t="n">
        <f aca="false">$E$2</f>
        <v>10000</v>
      </c>
      <c r="H90" s="104"/>
      <c r="J90" s="16"/>
      <c r="K90" s="16"/>
    </row>
    <row r="91" s="1" customFormat="true" ht="13" hidden="false" customHeight="false" outlineLevel="0" collapsed="false">
      <c r="A91" s="89"/>
      <c r="B91" s="106" t="s">
        <v>27</v>
      </c>
      <c r="C91" s="13" t="s">
        <v>28</v>
      </c>
      <c r="D91" s="13" t="s">
        <v>71</v>
      </c>
      <c r="E91" s="119" t="s">
        <v>28</v>
      </c>
      <c r="F91" s="119" t="s">
        <v>72</v>
      </c>
      <c r="G91" s="120" t="s">
        <v>73</v>
      </c>
      <c r="H91" s="104"/>
      <c r="J91" s="15"/>
      <c r="K91" s="15"/>
    </row>
    <row r="92" customFormat="false" ht="13" hidden="false" customHeight="false" outlineLevel="0" collapsed="false">
      <c r="A92" s="89"/>
      <c r="B92" s="65" t="s">
        <v>32</v>
      </c>
      <c r="C92" s="66" t="n">
        <v>66.96</v>
      </c>
      <c r="D92" s="66"/>
      <c r="E92" s="67" t="n">
        <v>12.18</v>
      </c>
      <c r="F92" s="67"/>
      <c r="G92" s="68"/>
      <c r="H92" s="104"/>
      <c r="J92" s="16"/>
      <c r="K92" s="16"/>
    </row>
    <row r="93" customFormat="false" ht="13" hidden="false" customHeight="false" outlineLevel="0" collapsed="false">
      <c r="A93" s="89"/>
      <c r="B93" s="65" t="s">
        <v>33</v>
      </c>
      <c r="C93" s="66" t="n">
        <v>79.91</v>
      </c>
      <c r="D93" s="66" t="n">
        <v>95.97</v>
      </c>
      <c r="E93" s="67" t="n">
        <v>12.25</v>
      </c>
      <c r="F93" s="67" t="n">
        <v>13.53</v>
      </c>
      <c r="G93" s="68" t="n">
        <v>9.26</v>
      </c>
      <c r="H93" s="104"/>
      <c r="J93" s="16"/>
      <c r="K93" s="16"/>
    </row>
    <row r="94" customFormat="false" ht="13" hidden="false" customHeight="false" outlineLevel="0" collapsed="false">
      <c r="A94" s="89"/>
      <c r="B94" s="65" t="s">
        <v>34</v>
      </c>
      <c r="C94" s="66" t="n">
        <v>93.24</v>
      </c>
      <c r="D94" s="66" t="n">
        <v>115.24</v>
      </c>
      <c r="E94" s="67" t="n">
        <v>12.49</v>
      </c>
      <c r="F94" s="67" t="n">
        <v>13.53</v>
      </c>
      <c r="G94" s="68" t="n">
        <v>9.26</v>
      </c>
      <c r="H94" s="104"/>
      <c r="J94" s="16"/>
      <c r="K94" s="16"/>
    </row>
    <row r="95" customFormat="false" ht="13" hidden="false" customHeight="false" outlineLevel="0" collapsed="false">
      <c r="A95" s="89"/>
      <c r="B95" s="65" t="s">
        <v>35</v>
      </c>
      <c r="C95" s="66" t="n">
        <v>147.2</v>
      </c>
      <c r="D95" s="66" t="n">
        <v>195.3</v>
      </c>
      <c r="E95" s="67" t="n">
        <v>12.49</v>
      </c>
      <c r="F95" s="67" t="n">
        <v>13.53</v>
      </c>
      <c r="G95" s="68" t="n">
        <v>9.26</v>
      </c>
      <c r="H95" s="104"/>
      <c r="J95" s="16"/>
      <c r="K95" s="16"/>
    </row>
    <row r="96" customFormat="false" ht="13" hidden="false" customHeight="false" outlineLevel="0" collapsed="false">
      <c r="A96" s="89"/>
      <c r="B96" s="123"/>
      <c r="C96" s="124"/>
      <c r="D96" s="124"/>
      <c r="E96" s="125"/>
      <c r="F96" s="126"/>
      <c r="G96" s="71"/>
      <c r="H96" s="104"/>
      <c r="J96" s="16"/>
      <c r="K96" s="16"/>
    </row>
    <row r="97" customFormat="false" ht="16" hidden="false" customHeight="false" outlineLevel="0" collapsed="false">
      <c r="A97" s="89"/>
      <c r="B97" s="112" t="s">
        <v>43</v>
      </c>
      <c r="C97" s="121"/>
      <c r="D97" s="121"/>
      <c r="E97" s="121"/>
      <c r="F97" s="121"/>
      <c r="G97" s="111"/>
      <c r="H97" s="104"/>
      <c r="J97" s="16"/>
      <c r="K97" s="16"/>
    </row>
    <row r="98" customFormat="false" ht="13" hidden="false" customHeight="false" outlineLevel="0" collapsed="false">
      <c r="A98" s="89"/>
      <c r="B98" s="78"/>
      <c r="C98" s="76" t="s">
        <v>44</v>
      </c>
      <c r="D98" s="76"/>
      <c r="E98" s="76" t="s">
        <v>45</v>
      </c>
      <c r="F98" s="76"/>
      <c r="G98" s="111"/>
      <c r="H98" s="104"/>
      <c r="J98" s="16"/>
      <c r="K98" s="16"/>
    </row>
    <row r="99" customFormat="false" ht="13" hidden="false" customHeight="false" outlineLevel="0" collapsed="false">
      <c r="A99" s="89"/>
      <c r="B99" s="78" t="s">
        <v>27</v>
      </c>
      <c r="C99" s="76" t="s">
        <v>28</v>
      </c>
      <c r="D99" s="79" t="s">
        <v>71</v>
      </c>
      <c r="E99" s="80" t="s">
        <v>28</v>
      </c>
      <c r="F99" s="76" t="s">
        <v>71</v>
      </c>
      <c r="G99" s="111"/>
      <c r="H99" s="104"/>
      <c r="J99" s="16"/>
      <c r="K99" s="16"/>
    </row>
    <row r="100" customFormat="false" ht="13" hidden="false" customHeight="false" outlineLevel="0" collapsed="false">
      <c r="A100" s="89"/>
      <c r="B100" s="81" t="s">
        <v>32</v>
      </c>
      <c r="C100" s="82" t="n">
        <f aca="false">C92+(E92/100*E$2)</f>
        <v>1284.96</v>
      </c>
      <c r="D100" s="82"/>
      <c r="E100" s="83" t="n">
        <f aca="false">C100/E$2</f>
        <v>0.128496</v>
      </c>
      <c r="F100" s="83"/>
      <c r="G100" s="111"/>
      <c r="H100" s="104"/>
      <c r="J100" s="16"/>
      <c r="K100" s="16"/>
    </row>
    <row r="101" customFormat="false" ht="13" hidden="false" customHeight="false" outlineLevel="0" collapsed="false">
      <c r="A101" s="89"/>
      <c r="B101" s="81" t="s">
        <v>33</v>
      </c>
      <c r="C101" s="82" t="n">
        <f aca="false">C93+(E93/100*E$2)</f>
        <v>1304.91</v>
      </c>
      <c r="D101" s="82" t="n">
        <f aca="false">D93+((E$2*(1-E$3))*F93/100)+(E$2*E$3*G93/100)</f>
        <v>1320.87</v>
      </c>
      <c r="E101" s="83" t="n">
        <f aca="false">C101/E$2</f>
        <v>0.130491</v>
      </c>
      <c r="F101" s="83" t="n">
        <f aca="false">D101/E$2</f>
        <v>0.132087</v>
      </c>
      <c r="G101" s="111"/>
      <c r="H101" s="104"/>
      <c r="J101" s="16"/>
      <c r="K101" s="16"/>
    </row>
    <row r="102" customFormat="false" ht="13" hidden="false" customHeight="false" outlineLevel="0" collapsed="false">
      <c r="A102" s="89"/>
      <c r="B102" s="81" t="s">
        <v>34</v>
      </c>
      <c r="C102" s="82" t="n">
        <f aca="false">C94+(E94/100*E$2)</f>
        <v>1342.24</v>
      </c>
      <c r="D102" s="82" t="n">
        <f aca="false">D94+((E$2*(1-E$3))*F94/100)+(E$2*E$3*G94/100)</f>
        <v>1340.14</v>
      </c>
      <c r="E102" s="83" t="n">
        <f aca="false">C102/E$2</f>
        <v>0.134224</v>
      </c>
      <c r="F102" s="83" t="n">
        <f aca="false">D102/E$2</f>
        <v>0.134014</v>
      </c>
      <c r="G102" s="111"/>
      <c r="H102" s="104"/>
      <c r="J102" s="16"/>
      <c r="K102" s="16"/>
    </row>
    <row r="103" customFormat="false" ht="14" hidden="false" customHeight="false" outlineLevel="0" collapsed="false">
      <c r="A103" s="89"/>
      <c r="B103" s="85" t="s">
        <v>35</v>
      </c>
      <c r="C103" s="86" t="n">
        <f aca="false">C95+(E95/100*E$2)</f>
        <v>1396.2</v>
      </c>
      <c r="D103" s="86" t="n">
        <f aca="false">D95+((E$2*(1-E$3))*F95/100)+(E$2*E$3*G95/100)</f>
        <v>1420.2</v>
      </c>
      <c r="E103" s="87" t="n">
        <f aca="false">C103/E$2</f>
        <v>0.13962</v>
      </c>
      <c r="F103" s="87" t="n">
        <f aca="false">D103/E$2</f>
        <v>0.14202</v>
      </c>
      <c r="G103" s="114"/>
      <c r="H103" s="104"/>
      <c r="J103" s="16"/>
      <c r="K103" s="16"/>
    </row>
    <row r="104" s="70" customFormat="true" ht="14" hidden="false" customHeight="false" outlineLevel="0" collapsed="false">
      <c r="A104" s="128"/>
      <c r="B104" s="12"/>
      <c r="C104" s="116"/>
      <c r="D104" s="116"/>
      <c r="E104" s="117"/>
      <c r="F104" s="117"/>
      <c r="H104" s="104"/>
      <c r="J104" s="122"/>
      <c r="K104" s="122"/>
    </row>
    <row r="105" s="70" customFormat="true" ht="16" hidden="false" customHeight="false" outlineLevel="0" collapsed="false">
      <c r="A105" s="115" t="n">
        <v>2013</v>
      </c>
      <c r="B105" s="56" t="s">
        <v>23</v>
      </c>
      <c r="C105" s="56"/>
      <c r="D105" s="6" t="n">
        <v>39813</v>
      </c>
      <c r="E105" s="102" t="s">
        <v>77</v>
      </c>
      <c r="F105" s="102"/>
      <c r="G105" s="103" t="n">
        <f aca="false">$E$2</f>
        <v>10000</v>
      </c>
      <c r="H105" s="104"/>
      <c r="J105" s="122"/>
      <c r="K105" s="122"/>
    </row>
    <row r="106" s="70" customFormat="true" ht="13" hidden="false" customHeight="false" outlineLevel="0" collapsed="false">
      <c r="A106" s="115"/>
      <c r="B106" s="60"/>
      <c r="C106" s="11" t="s">
        <v>25</v>
      </c>
      <c r="D106" s="11"/>
      <c r="E106" s="11" t="s">
        <v>26</v>
      </c>
      <c r="F106" s="11"/>
      <c r="G106" s="129"/>
      <c r="H106" s="104"/>
      <c r="J106" s="122"/>
      <c r="K106" s="122"/>
    </row>
    <row r="107" s="70" customFormat="true" ht="13" hidden="false" customHeight="false" outlineLevel="0" collapsed="false">
      <c r="A107" s="115"/>
      <c r="B107" s="106" t="s">
        <v>27</v>
      </c>
      <c r="C107" s="13" t="s">
        <v>28</v>
      </c>
      <c r="D107" s="13" t="s">
        <v>29</v>
      </c>
      <c r="E107" s="13" t="s">
        <v>28</v>
      </c>
      <c r="F107" s="13" t="s">
        <v>30</v>
      </c>
      <c r="G107" s="107" t="s">
        <v>31</v>
      </c>
      <c r="H107" s="104"/>
      <c r="J107" s="122"/>
      <c r="K107" s="122"/>
    </row>
    <row r="108" s="70" customFormat="true" ht="13" hidden="false" customHeight="false" outlineLevel="0" collapsed="false">
      <c r="A108" s="115"/>
      <c r="B108" s="65" t="s">
        <v>32</v>
      </c>
      <c r="C108" s="17" t="n">
        <v>66.96</v>
      </c>
      <c r="D108" s="18"/>
      <c r="E108" s="19" t="n">
        <v>12.56</v>
      </c>
      <c r="F108" s="20"/>
      <c r="G108" s="21"/>
      <c r="H108" s="104"/>
      <c r="J108" s="122"/>
      <c r="K108" s="122"/>
    </row>
    <row r="109" s="70" customFormat="true" ht="13" hidden="false" customHeight="false" outlineLevel="0" collapsed="false">
      <c r="A109" s="115"/>
      <c r="B109" s="65" t="s">
        <v>33</v>
      </c>
      <c r="C109" s="17" t="n">
        <v>79.91</v>
      </c>
      <c r="D109" s="18" t="n">
        <v>95.97</v>
      </c>
      <c r="E109" s="19" t="n">
        <v>12.63</v>
      </c>
      <c r="F109" s="20" t="n">
        <v>13.91</v>
      </c>
      <c r="G109" s="21" t="n">
        <v>9.64</v>
      </c>
      <c r="H109" s="104"/>
      <c r="J109" s="122"/>
      <c r="K109" s="122"/>
    </row>
    <row r="110" s="70" customFormat="true" ht="13" hidden="false" customHeight="false" outlineLevel="0" collapsed="false">
      <c r="A110" s="115"/>
      <c r="B110" s="65" t="s">
        <v>34</v>
      </c>
      <c r="C110" s="17" t="n">
        <v>93.24</v>
      </c>
      <c r="D110" s="18" t="n">
        <v>115.24</v>
      </c>
      <c r="E110" s="19" t="n">
        <v>12.87</v>
      </c>
      <c r="F110" s="20" t="n">
        <v>13.91</v>
      </c>
      <c r="G110" s="21" t="n">
        <v>9.64</v>
      </c>
      <c r="H110" s="104"/>
      <c r="J110" s="122"/>
      <c r="K110" s="122"/>
    </row>
    <row r="111" s="70" customFormat="true" ht="13" hidden="false" customHeight="false" outlineLevel="0" collapsed="false">
      <c r="A111" s="115"/>
      <c r="B111" s="65" t="s">
        <v>35</v>
      </c>
      <c r="C111" s="17" t="n">
        <v>147.2</v>
      </c>
      <c r="D111" s="18" t="n">
        <v>195.3</v>
      </c>
      <c r="E111" s="19" t="n">
        <v>12.87</v>
      </c>
      <c r="F111" s="20" t="n">
        <v>13.91</v>
      </c>
      <c r="G111" s="21" t="n">
        <v>9.64</v>
      </c>
      <c r="H111" s="104"/>
      <c r="J111" s="122"/>
      <c r="K111" s="122"/>
    </row>
    <row r="112" s="70" customFormat="true" ht="13" hidden="false" customHeight="false" outlineLevel="0" collapsed="false">
      <c r="A112" s="115"/>
      <c r="B112" s="130"/>
      <c r="C112" s="116"/>
      <c r="D112" s="116"/>
      <c r="E112" s="117"/>
      <c r="F112" s="117"/>
      <c r="G112" s="71"/>
      <c r="H112" s="104"/>
      <c r="J112" s="122"/>
      <c r="K112" s="122"/>
    </row>
    <row r="113" s="70" customFormat="true" ht="16" hidden="false" customHeight="false" outlineLevel="0" collapsed="false">
      <c r="A113" s="115"/>
      <c r="B113" s="112" t="s">
        <v>43</v>
      </c>
      <c r="C113" s="121"/>
      <c r="D113" s="121"/>
      <c r="E113" s="121"/>
      <c r="F113" s="121"/>
      <c r="G113" s="111"/>
      <c r="H113" s="104"/>
      <c r="J113" s="122"/>
      <c r="K113" s="122"/>
    </row>
    <row r="114" s="70" customFormat="true" ht="13" hidden="false" customHeight="false" outlineLevel="0" collapsed="false">
      <c r="A114" s="115"/>
      <c r="B114" s="78"/>
      <c r="C114" s="76" t="s">
        <v>44</v>
      </c>
      <c r="D114" s="76"/>
      <c r="E114" s="76" t="s">
        <v>45</v>
      </c>
      <c r="F114" s="76"/>
      <c r="G114" s="111"/>
      <c r="H114" s="104"/>
      <c r="J114" s="122"/>
      <c r="K114" s="122"/>
    </row>
    <row r="115" s="70" customFormat="true" ht="13" hidden="false" customHeight="false" outlineLevel="0" collapsed="false">
      <c r="A115" s="115"/>
      <c r="B115" s="78" t="s">
        <v>27</v>
      </c>
      <c r="C115" s="76" t="s">
        <v>28</v>
      </c>
      <c r="D115" s="79" t="s">
        <v>71</v>
      </c>
      <c r="E115" s="80" t="s">
        <v>28</v>
      </c>
      <c r="F115" s="76" t="s">
        <v>71</v>
      </c>
      <c r="G115" s="111"/>
      <c r="H115" s="104"/>
      <c r="J115" s="122"/>
      <c r="K115" s="122"/>
    </row>
    <row r="116" s="70" customFormat="true" ht="13" hidden="false" customHeight="false" outlineLevel="0" collapsed="false">
      <c r="A116" s="115"/>
      <c r="B116" s="81" t="s">
        <v>32</v>
      </c>
      <c r="C116" s="82" t="n">
        <f aca="false">C108+(E108/100*E$2)</f>
        <v>1322.96</v>
      </c>
      <c r="D116" s="82"/>
      <c r="E116" s="83" t="n">
        <f aca="false">C116/E$2</f>
        <v>0.132296</v>
      </c>
      <c r="F116" s="83"/>
      <c r="G116" s="111"/>
      <c r="H116" s="104"/>
      <c r="J116" s="122"/>
      <c r="K116" s="122"/>
    </row>
    <row r="117" s="70" customFormat="true" ht="13" hidden="false" customHeight="false" outlineLevel="0" collapsed="false">
      <c r="A117" s="115"/>
      <c r="B117" s="81" t="s">
        <v>33</v>
      </c>
      <c r="C117" s="82" t="n">
        <f aca="false">C109+(E109/100*E$2)</f>
        <v>1342.91</v>
      </c>
      <c r="D117" s="82" t="n">
        <f aca="false">D109+((E$2*(1-E$3))*F109/100)+(E$2*E$3*G109/100)</f>
        <v>1358.87</v>
      </c>
      <c r="E117" s="83" t="n">
        <f aca="false">C117/E$2</f>
        <v>0.134291</v>
      </c>
      <c r="F117" s="83" t="n">
        <f aca="false">D117/E$2</f>
        <v>0.135887</v>
      </c>
      <c r="G117" s="111"/>
      <c r="H117" s="104"/>
      <c r="J117" s="122"/>
      <c r="K117" s="122"/>
    </row>
    <row r="118" s="70" customFormat="true" ht="13" hidden="false" customHeight="false" outlineLevel="0" collapsed="false">
      <c r="A118" s="115"/>
      <c r="B118" s="81" t="s">
        <v>34</v>
      </c>
      <c r="C118" s="82" t="n">
        <f aca="false">C110+(E110/100*E$2)</f>
        <v>1380.24</v>
      </c>
      <c r="D118" s="82" t="n">
        <f aca="false">D110+((E$2*(1-E$3))*F110/100)+(E$2*E$3*G110/100)</f>
        <v>1378.14</v>
      </c>
      <c r="E118" s="83" t="n">
        <f aca="false">C118/E$2</f>
        <v>0.138024</v>
      </c>
      <c r="F118" s="83" t="n">
        <f aca="false">D118/E$2</f>
        <v>0.137814</v>
      </c>
      <c r="G118" s="111"/>
      <c r="H118" s="104"/>
      <c r="J118" s="122"/>
      <c r="K118" s="122"/>
    </row>
    <row r="119" s="70" customFormat="true" ht="14" hidden="false" customHeight="false" outlineLevel="0" collapsed="false">
      <c r="A119" s="115"/>
      <c r="B119" s="85" t="s">
        <v>35</v>
      </c>
      <c r="C119" s="86" t="n">
        <f aca="false">C111+(E111/100*E$2)</f>
        <v>1434.2</v>
      </c>
      <c r="D119" s="86" t="n">
        <f aca="false">D111+((E$2*(1-E$3))*F111/100)+(E$2*E$3*G111/100)</f>
        <v>1458.2</v>
      </c>
      <c r="E119" s="87" t="n">
        <f aca="false">C119/E$2</f>
        <v>0.14342</v>
      </c>
      <c r="F119" s="87" t="n">
        <f aca="false">D119/E$2</f>
        <v>0.14582</v>
      </c>
      <c r="G119" s="114"/>
      <c r="H119" s="104"/>
      <c r="J119" s="122"/>
      <c r="K119" s="122"/>
    </row>
    <row r="120" s="70" customFormat="true" ht="14" hidden="false" customHeight="false" outlineLevel="0" collapsed="false">
      <c r="A120" s="115"/>
      <c r="B120" s="131"/>
      <c r="C120" s="132"/>
      <c r="D120" s="132"/>
      <c r="E120" s="133"/>
      <c r="F120" s="133"/>
      <c r="G120" s="134"/>
      <c r="H120" s="104"/>
      <c r="J120" s="122"/>
      <c r="K120" s="122"/>
    </row>
    <row r="121" s="70" customFormat="true" ht="16" hidden="false" customHeight="false" outlineLevel="0" collapsed="false">
      <c r="A121" s="115"/>
      <c r="B121" s="5" t="s">
        <v>23</v>
      </c>
      <c r="C121" s="5"/>
      <c r="D121" s="6" t="n">
        <v>40025</v>
      </c>
      <c r="E121" s="7"/>
      <c r="F121" s="7"/>
      <c r="G121" s="7"/>
      <c r="H121" s="104"/>
      <c r="J121" s="122"/>
      <c r="K121" s="122"/>
    </row>
    <row r="122" s="70" customFormat="true" ht="13" hidden="false" customHeight="false" outlineLevel="0" collapsed="false">
      <c r="A122" s="115"/>
      <c r="B122" s="0"/>
      <c r="C122" s="11" t="s">
        <v>25</v>
      </c>
      <c r="D122" s="11"/>
      <c r="E122" s="11" t="s">
        <v>26</v>
      </c>
      <c r="F122" s="11"/>
      <c r="G122" s="12"/>
      <c r="H122" s="104"/>
      <c r="J122" s="122"/>
      <c r="K122" s="122"/>
    </row>
    <row r="123" s="70" customFormat="true" ht="13" hidden="false" customHeight="false" outlineLevel="0" collapsed="false">
      <c r="A123" s="115"/>
      <c r="B123" s="13" t="s">
        <v>27</v>
      </c>
      <c r="C123" s="13" t="s">
        <v>28</v>
      </c>
      <c r="D123" s="13" t="s">
        <v>29</v>
      </c>
      <c r="E123" s="13" t="s">
        <v>28</v>
      </c>
      <c r="F123" s="13" t="s">
        <v>30</v>
      </c>
      <c r="G123" s="13" t="s">
        <v>31</v>
      </c>
      <c r="H123" s="104"/>
      <c r="J123" s="122"/>
      <c r="K123" s="122"/>
    </row>
    <row r="124" s="70" customFormat="true" ht="13" hidden="false" customHeight="false" outlineLevel="0" collapsed="false">
      <c r="A124" s="115"/>
      <c r="B124" s="11" t="s">
        <v>32</v>
      </c>
      <c r="C124" s="17" t="n">
        <v>51.7</v>
      </c>
      <c r="D124" s="18"/>
      <c r="E124" s="19" t="n">
        <v>13.29</v>
      </c>
      <c r="F124" s="20"/>
      <c r="G124" s="21"/>
      <c r="H124" s="104"/>
      <c r="J124" s="122"/>
      <c r="K124" s="122"/>
    </row>
    <row r="125" s="70" customFormat="true" ht="13" hidden="false" customHeight="false" outlineLevel="0" collapsed="false">
      <c r="A125" s="115"/>
      <c r="B125" s="11" t="s">
        <v>33</v>
      </c>
      <c r="C125" s="17" t="n">
        <v>84.05</v>
      </c>
      <c r="D125" s="18" t="n">
        <v>91.5</v>
      </c>
      <c r="E125" s="19" t="n">
        <v>13.29</v>
      </c>
      <c r="F125" s="20" t="n">
        <v>14.67</v>
      </c>
      <c r="G125" s="21" t="n">
        <v>10.02</v>
      </c>
      <c r="H125" s="104"/>
      <c r="J125" s="122"/>
      <c r="K125" s="122"/>
    </row>
    <row r="126" s="70" customFormat="true" ht="13" hidden="false" customHeight="false" outlineLevel="0" collapsed="false">
      <c r="A126" s="115"/>
      <c r="B126" s="11" t="s">
        <v>34</v>
      </c>
      <c r="C126" s="17" t="n">
        <v>111.33</v>
      </c>
      <c r="D126" s="18" t="n">
        <v>122.83</v>
      </c>
      <c r="E126" s="19" t="n">
        <v>13.29</v>
      </c>
      <c r="F126" s="20" t="n">
        <v>14.67</v>
      </c>
      <c r="G126" s="21" t="n">
        <v>10.02</v>
      </c>
      <c r="H126" s="104"/>
      <c r="J126" s="122"/>
      <c r="K126" s="122"/>
    </row>
    <row r="127" s="70" customFormat="true" ht="13" hidden="false" customHeight="false" outlineLevel="0" collapsed="false">
      <c r="A127" s="115"/>
      <c r="B127" s="11" t="s">
        <v>35</v>
      </c>
      <c r="C127" s="17" t="n">
        <v>171.49</v>
      </c>
      <c r="D127" s="18" t="n">
        <v>203.22</v>
      </c>
      <c r="E127" s="19" t="n">
        <v>13.29</v>
      </c>
      <c r="F127" s="20" t="n">
        <v>14.67</v>
      </c>
      <c r="G127" s="21" t="n">
        <v>10.02</v>
      </c>
      <c r="H127" s="104"/>
      <c r="J127" s="122"/>
      <c r="K127" s="122"/>
    </row>
    <row r="128" s="70" customFormat="true" ht="13" hidden="false" customHeight="false" outlineLevel="0" collapsed="false">
      <c r="A128" s="115"/>
      <c r="B128" s="131"/>
      <c r="C128" s="132"/>
      <c r="D128" s="132"/>
      <c r="E128" s="133"/>
      <c r="F128" s="133"/>
      <c r="G128" s="134"/>
      <c r="H128" s="104"/>
      <c r="J128" s="122"/>
      <c r="K128" s="122"/>
    </row>
    <row r="129" s="70" customFormat="true" ht="16" hidden="false" customHeight="false" outlineLevel="0" collapsed="false">
      <c r="A129" s="115"/>
      <c r="B129" s="112" t="s">
        <v>43</v>
      </c>
      <c r="C129" s="121"/>
      <c r="D129" s="121"/>
      <c r="E129" s="121"/>
      <c r="F129" s="121"/>
      <c r="G129" s="111"/>
      <c r="H129" s="104"/>
      <c r="J129" s="122"/>
      <c r="K129" s="122"/>
    </row>
    <row r="130" s="70" customFormat="true" ht="13" hidden="false" customHeight="false" outlineLevel="0" collapsed="false">
      <c r="A130" s="115"/>
      <c r="B130" s="78"/>
      <c r="C130" s="76" t="s">
        <v>44</v>
      </c>
      <c r="D130" s="76"/>
      <c r="E130" s="76" t="s">
        <v>45</v>
      </c>
      <c r="F130" s="76"/>
      <c r="G130" s="111"/>
      <c r="H130" s="104"/>
      <c r="J130" s="122"/>
      <c r="K130" s="122"/>
    </row>
    <row r="131" s="70" customFormat="true" ht="13" hidden="false" customHeight="false" outlineLevel="0" collapsed="false">
      <c r="A131" s="115"/>
      <c r="B131" s="78" t="s">
        <v>27</v>
      </c>
      <c r="C131" s="76" t="s">
        <v>28</v>
      </c>
      <c r="D131" s="79" t="s">
        <v>71</v>
      </c>
      <c r="E131" s="80" t="s">
        <v>28</v>
      </c>
      <c r="F131" s="76" t="s">
        <v>71</v>
      </c>
      <c r="G131" s="111"/>
      <c r="H131" s="104"/>
      <c r="J131" s="122"/>
      <c r="K131" s="122"/>
    </row>
    <row r="132" s="70" customFormat="true" ht="13" hidden="false" customHeight="false" outlineLevel="0" collapsed="false">
      <c r="A132" s="115"/>
      <c r="B132" s="81" t="s">
        <v>32</v>
      </c>
      <c r="C132" s="82" t="n">
        <f aca="false">C124+(E124/100*E$2)</f>
        <v>1380.7</v>
      </c>
      <c r="D132" s="82"/>
      <c r="E132" s="83" t="n">
        <f aca="false">C132/E$2</f>
        <v>0.13807</v>
      </c>
      <c r="F132" s="83"/>
      <c r="G132" s="111"/>
      <c r="H132" s="104"/>
      <c r="J132" s="122"/>
      <c r="K132" s="122"/>
    </row>
    <row r="133" s="70" customFormat="true" ht="13" hidden="false" customHeight="false" outlineLevel="0" collapsed="false">
      <c r="A133" s="115"/>
      <c r="B133" s="81" t="s">
        <v>33</v>
      </c>
      <c r="C133" s="82" t="n">
        <f aca="false">C125+(E125/100*E$2)</f>
        <v>1413.05</v>
      </c>
      <c r="D133" s="82" t="n">
        <f aca="false">D125+((E$2*(1-E$3))*F125/100)+(E$2*E$3*G125/100)</f>
        <v>1419</v>
      </c>
      <c r="E133" s="83" t="n">
        <f aca="false">C133/E$2</f>
        <v>0.141305</v>
      </c>
      <c r="F133" s="83" t="n">
        <f aca="false">D133/E$2</f>
        <v>0.1419</v>
      </c>
      <c r="G133" s="111"/>
      <c r="H133" s="104"/>
      <c r="J133" s="122"/>
      <c r="K133" s="122"/>
    </row>
    <row r="134" s="70" customFormat="true" ht="13" hidden="false" customHeight="false" outlineLevel="0" collapsed="false">
      <c r="A134" s="115"/>
      <c r="B134" s="81" t="s">
        <v>34</v>
      </c>
      <c r="C134" s="82" t="n">
        <f aca="false">C126+(E126/100*E$2)</f>
        <v>1440.33</v>
      </c>
      <c r="D134" s="82" t="n">
        <f aca="false">D126+((E$2*(1-E$3))*F126/100)+(E$2*E$3*G126/100)</f>
        <v>1450.33</v>
      </c>
      <c r="E134" s="83" t="n">
        <f aca="false">C134/E$2</f>
        <v>0.144033</v>
      </c>
      <c r="F134" s="83" t="n">
        <f aca="false">D134/E$2</f>
        <v>0.145033</v>
      </c>
      <c r="G134" s="111"/>
      <c r="H134" s="104"/>
      <c r="J134" s="122"/>
      <c r="K134" s="122"/>
    </row>
    <row r="135" s="70" customFormat="true" ht="14" hidden="false" customHeight="false" outlineLevel="0" collapsed="false">
      <c r="A135" s="115"/>
      <c r="B135" s="85" t="s">
        <v>35</v>
      </c>
      <c r="C135" s="86" t="n">
        <f aca="false">C127+(E127/100*E$2)</f>
        <v>1500.49</v>
      </c>
      <c r="D135" s="86" t="n">
        <f aca="false">D127+((E$2*(1-E$3))*F127/100)+(E$2*E$3*G127/100)</f>
        <v>1530.72</v>
      </c>
      <c r="E135" s="87" t="n">
        <f aca="false">C135/E$2</f>
        <v>0.150049</v>
      </c>
      <c r="F135" s="87" t="n">
        <f aca="false">D135/E$2</f>
        <v>0.153072</v>
      </c>
      <c r="G135" s="114"/>
      <c r="H135" s="104"/>
      <c r="J135" s="122"/>
      <c r="K135" s="122"/>
    </row>
    <row r="136" s="70" customFormat="true" ht="14" hidden="false" customHeight="false" outlineLevel="0" collapsed="false">
      <c r="A136" s="135"/>
      <c r="B136" s="131"/>
      <c r="C136" s="132"/>
      <c r="D136" s="132"/>
      <c r="E136" s="133"/>
      <c r="F136" s="133"/>
      <c r="G136" s="134"/>
      <c r="J136" s="122"/>
      <c r="K136" s="122"/>
    </row>
    <row r="137" s="70" customFormat="true" ht="16" hidden="false" customHeight="false" outlineLevel="0" collapsed="false">
      <c r="A137" s="135" t="n">
        <v>2014</v>
      </c>
      <c r="B137" s="5" t="s">
        <v>23</v>
      </c>
      <c r="C137" s="5"/>
      <c r="D137" s="6" t="n">
        <v>40178</v>
      </c>
      <c r="E137" s="7"/>
      <c r="F137" s="7"/>
      <c r="G137" s="7"/>
      <c r="J137" s="122"/>
      <c r="K137" s="122"/>
    </row>
    <row r="138" s="70" customFormat="true" ht="13" hidden="false" customHeight="false" outlineLevel="0" collapsed="false">
      <c r="A138" s="135"/>
      <c r="B138" s="0"/>
      <c r="C138" s="11" t="s">
        <v>25</v>
      </c>
      <c r="D138" s="11"/>
      <c r="E138" s="11" t="s">
        <v>26</v>
      </c>
      <c r="F138" s="11"/>
      <c r="G138" s="12"/>
      <c r="J138" s="122"/>
      <c r="K138" s="122"/>
    </row>
    <row r="139" s="70" customFormat="true" ht="13" hidden="false" customHeight="false" outlineLevel="0" collapsed="false">
      <c r="A139" s="135"/>
      <c r="B139" s="13" t="s">
        <v>27</v>
      </c>
      <c r="C139" s="13" t="s">
        <v>28</v>
      </c>
      <c r="D139" s="13" t="s">
        <v>29</v>
      </c>
      <c r="E139" s="13" t="s">
        <v>28</v>
      </c>
      <c r="F139" s="13" t="s">
        <v>30</v>
      </c>
      <c r="G139" s="13" t="s">
        <v>31</v>
      </c>
      <c r="J139" s="122"/>
      <c r="K139" s="122"/>
    </row>
    <row r="140" s="70" customFormat="true" ht="13" hidden="false" customHeight="false" outlineLevel="0" collapsed="false">
      <c r="A140" s="135"/>
      <c r="B140" s="11" t="s">
        <v>32</v>
      </c>
      <c r="C140" s="17" t="n">
        <v>52.11</v>
      </c>
      <c r="D140" s="18"/>
      <c r="E140" s="19" t="n">
        <v>13.72</v>
      </c>
      <c r="F140" s="20"/>
      <c r="G140" s="21"/>
      <c r="J140" s="122"/>
      <c r="K140" s="122"/>
    </row>
    <row r="141" s="70" customFormat="true" ht="13" hidden="false" customHeight="false" outlineLevel="0" collapsed="false">
      <c r="A141" s="135"/>
      <c r="B141" s="11" t="s">
        <v>33</v>
      </c>
      <c r="C141" s="17" t="n">
        <v>84.56</v>
      </c>
      <c r="D141" s="18" t="n">
        <v>90.98</v>
      </c>
      <c r="E141" s="19" t="n">
        <v>13.72</v>
      </c>
      <c r="F141" s="20" t="n">
        <v>15.1</v>
      </c>
      <c r="G141" s="21" t="n">
        <v>10.44</v>
      </c>
      <c r="J141" s="122"/>
      <c r="K141" s="122"/>
    </row>
    <row r="142" s="70" customFormat="true" ht="13" hidden="false" customHeight="false" outlineLevel="0" collapsed="false">
      <c r="A142" s="135"/>
      <c r="B142" s="11" t="s">
        <v>34</v>
      </c>
      <c r="C142" s="17" t="n">
        <v>111.95</v>
      </c>
      <c r="D142" s="18" t="n">
        <v>121.9</v>
      </c>
      <c r="E142" s="19" t="n">
        <v>13.72</v>
      </c>
      <c r="F142" s="20" t="n">
        <v>15.1</v>
      </c>
      <c r="G142" s="21" t="n">
        <v>10.44</v>
      </c>
      <c r="J142" s="122"/>
      <c r="K142" s="122"/>
    </row>
    <row r="143" s="70" customFormat="true" ht="13" hidden="false" customHeight="false" outlineLevel="0" collapsed="false">
      <c r="A143" s="135"/>
      <c r="B143" s="11" t="s">
        <v>35</v>
      </c>
      <c r="C143" s="17" t="n">
        <v>172.62</v>
      </c>
      <c r="D143" s="18" t="n">
        <v>197.78</v>
      </c>
      <c r="E143" s="19" t="n">
        <v>13.72</v>
      </c>
      <c r="F143" s="20" t="n">
        <v>15.1</v>
      </c>
      <c r="G143" s="21" t="n">
        <v>10.44</v>
      </c>
      <c r="J143" s="122"/>
      <c r="K143" s="122"/>
    </row>
    <row r="144" s="70" customFormat="true" ht="13" hidden="false" customHeight="false" outlineLevel="0" collapsed="false">
      <c r="A144" s="135"/>
      <c r="B144" s="131"/>
      <c r="C144" s="132"/>
      <c r="D144" s="132"/>
      <c r="E144" s="133"/>
      <c r="F144" s="133"/>
      <c r="G144" s="134"/>
      <c r="J144" s="122"/>
      <c r="K144" s="122"/>
    </row>
    <row r="145" s="70" customFormat="true" ht="16" hidden="false" customHeight="false" outlineLevel="0" collapsed="false">
      <c r="A145" s="135"/>
      <c r="B145" s="112" t="s">
        <v>43</v>
      </c>
      <c r="C145" s="121"/>
      <c r="D145" s="121"/>
      <c r="E145" s="121"/>
      <c r="F145" s="121"/>
      <c r="G145" s="111"/>
      <c r="J145" s="122"/>
      <c r="K145" s="122"/>
    </row>
    <row r="146" s="70" customFormat="true" ht="13" hidden="false" customHeight="false" outlineLevel="0" collapsed="false">
      <c r="A146" s="135"/>
      <c r="B146" s="78"/>
      <c r="C146" s="76" t="s">
        <v>44</v>
      </c>
      <c r="D146" s="76"/>
      <c r="E146" s="76" t="s">
        <v>45</v>
      </c>
      <c r="F146" s="76"/>
      <c r="G146" s="111"/>
      <c r="J146" s="122"/>
      <c r="K146" s="122"/>
    </row>
    <row r="147" s="70" customFormat="true" ht="13" hidden="false" customHeight="false" outlineLevel="0" collapsed="false">
      <c r="A147" s="135"/>
      <c r="B147" s="78" t="s">
        <v>27</v>
      </c>
      <c r="C147" s="76" t="s">
        <v>28</v>
      </c>
      <c r="D147" s="79" t="s">
        <v>71</v>
      </c>
      <c r="E147" s="80" t="s">
        <v>28</v>
      </c>
      <c r="F147" s="76" t="s">
        <v>71</v>
      </c>
      <c r="G147" s="111"/>
      <c r="J147" s="122"/>
      <c r="K147" s="122"/>
    </row>
    <row r="148" s="70" customFormat="true" ht="13" hidden="false" customHeight="false" outlineLevel="0" collapsed="false">
      <c r="A148" s="135"/>
      <c r="B148" s="81" t="s">
        <v>32</v>
      </c>
      <c r="C148" s="82" t="n">
        <f aca="false">C140+(E140/100*E$2)</f>
        <v>1424.11</v>
      </c>
      <c r="D148" s="82"/>
      <c r="E148" s="83" t="n">
        <f aca="false">C148/E$2</f>
        <v>0.142411</v>
      </c>
      <c r="F148" s="83"/>
      <c r="G148" s="111"/>
      <c r="J148" s="122"/>
      <c r="K148" s="122"/>
    </row>
    <row r="149" s="70" customFormat="true" ht="13" hidden="false" customHeight="false" outlineLevel="0" collapsed="false">
      <c r="A149" s="135"/>
      <c r="B149" s="81" t="s">
        <v>33</v>
      </c>
      <c r="C149" s="82" t="n">
        <f aca="false">C141+(E141/100*E$2)</f>
        <v>1456.56</v>
      </c>
      <c r="D149" s="82" t="n">
        <f aca="false">D141+((E$2*(1-E$3))*F141/100)+(E$2*E$3*G141/100)</f>
        <v>1461.18</v>
      </c>
      <c r="E149" s="83" t="n">
        <f aca="false">C149/E$2</f>
        <v>0.145656</v>
      </c>
      <c r="F149" s="83" t="n">
        <f aca="false">D149/E$2</f>
        <v>0.146118</v>
      </c>
      <c r="G149" s="111"/>
      <c r="J149" s="122"/>
      <c r="K149" s="122"/>
    </row>
    <row r="150" s="70" customFormat="true" ht="13" hidden="false" customHeight="false" outlineLevel="0" collapsed="false">
      <c r="A150" s="135"/>
      <c r="B150" s="81" t="s">
        <v>34</v>
      </c>
      <c r="C150" s="82" t="n">
        <f aca="false">C142+(E142/100*E$2)</f>
        <v>1483.95</v>
      </c>
      <c r="D150" s="82" t="n">
        <f aca="false">D142+((E$2*(1-E$3))*F142/100)+(E$2*E$3*G142/100)</f>
        <v>1492.1</v>
      </c>
      <c r="E150" s="83" t="n">
        <f aca="false">C150/E$2</f>
        <v>0.148395</v>
      </c>
      <c r="F150" s="83" t="n">
        <f aca="false">D150/E$2</f>
        <v>0.14921</v>
      </c>
      <c r="G150" s="111"/>
      <c r="J150" s="122"/>
      <c r="K150" s="122"/>
    </row>
    <row r="151" s="70" customFormat="true" ht="14" hidden="false" customHeight="false" outlineLevel="0" collapsed="false">
      <c r="A151" s="135"/>
      <c r="B151" s="85" t="s">
        <v>35</v>
      </c>
      <c r="C151" s="86" t="n">
        <f aca="false">C143+(E143/100*E$2)</f>
        <v>1544.62</v>
      </c>
      <c r="D151" s="86" t="n">
        <f aca="false">D143+((E$2*(1-E$3))*F143/100)+(E$2*E$3*G143/100)</f>
        <v>1567.98</v>
      </c>
      <c r="E151" s="87" t="n">
        <f aca="false">C151/E$2</f>
        <v>0.154462</v>
      </c>
      <c r="F151" s="87" t="n">
        <f aca="false">D151/E$2</f>
        <v>0.156798</v>
      </c>
      <c r="G151" s="114"/>
      <c r="J151" s="122"/>
      <c r="K151" s="122"/>
    </row>
    <row r="152" s="70" customFormat="true" ht="14" hidden="false" customHeight="false" outlineLevel="0" collapsed="false">
      <c r="A152" s="135"/>
      <c r="B152" s="131"/>
      <c r="C152" s="132"/>
      <c r="D152" s="132"/>
      <c r="E152" s="133"/>
      <c r="F152" s="133"/>
      <c r="G152" s="134"/>
      <c r="J152" s="122"/>
      <c r="K152" s="122"/>
    </row>
    <row r="153" s="70" customFormat="true" ht="16" hidden="false" customHeight="false" outlineLevel="0" collapsed="false">
      <c r="A153" s="135"/>
      <c r="B153" s="5" t="s">
        <v>23</v>
      </c>
      <c r="C153" s="5"/>
      <c r="D153" s="6" t="n">
        <v>40482</v>
      </c>
      <c r="E153" s="7"/>
      <c r="F153" s="7"/>
      <c r="G153" s="7"/>
      <c r="J153" s="122"/>
      <c r="K153" s="122"/>
    </row>
    <row r="154" s="70" customFormat="true" ht="13" hidden="false" customHeight="false" outlineLevel="0" collapsed="false">
      <c r="A154" s="135"/>
      <c r="B154" s="0"/>
      <c r="C154" s="11" t="s">
        <v>25</v>
      </c>
      <c r="D154" s="11"/>
      <c r="E154" s="11" t="s">
        <v>26</v>
      </c>
      <c r="F154" s="11"/>
      <c r="G154" s="12"/>
      <c r="J154" s="122"/>
      <c r="K154" s="122"/>
    </row>
    <row r="155" s="70" customFormat="true" ht="13" hidden="false" customHeight="false" outlineLevel="0" collapsed="false">
      <c r="A155" s="135"/>
      <c r="B155" s="13" t="s">
        <v>27</v>
      </c>
      <c r="C155" s="13" t="s">
        <v>28</v>
      </c>
      <c r="D155" s="13" t="s">
        <v>29</v>
      </c>
      <c r="E155" s="13" t="s">
        <v>28</v>
      </c>
      <c r="F155" s="13" t="s">
        <v>30</v>
      </c>
      <c r="G155" s="13" t="s">
        <v>31</v>
      </c>
      <c r="J155" s="122"/>
      <c r="K155" s="122"/>
    </row>
    <row r="156" s="70" customFormat="true" ht="13" hidden="false" customHeight="false" outlineLevel="0" collapsed="false">
      <c r="A156" s="135"/>
      <c r="B156" s="11" t="s">
        <v>32</v>
      </c>
      <c r="C156" s="17" t="n">
        <v>53.27</v>
      </c>
      <c r="D156" s="18"/>
      <c r="E156" s="19" t="n">
        <v>14.03</v>
      </c>
      <c r="F156" s="20"/>
      <c r="G156" s="21"/>
      <c r="J156" s="122"/>
      <c r="K156" s="122"/>
    </row>
    <row r="157" s="70" customFormat="true" ht="13" hidden="false" customHeight="false" outlineLevel="0" collapsed="false">
      <c r="A157" s="135"/>
      <c r="B157" s="11" t="s">
        <v>33</v>
      </c>
      <c r="C157" s="17" t="n">
        <v>86.48</v>
      </c>
      <c r="D157" s="18" t="n">
        <v>92.53</v>
      </c>
      <c r="E157" s="19" t="n">
        <v>14.03</v>
      </c>
      <c r="F157" s="20" t="n">
        <v>15.35</v>
      </c>
      <c r="G157" s="21" t="n">
        <v>10.6</v>
      </c>
      <c r="J157" s="122"/>
      <c r="K157" s="122"/>
    </row>
    <row r="158" s="70" customFormat="true" ht="13" hidden="false" customHeight="false" outlineLevel="0" collapsed="false">
      <c r="A158" s="135"/>
      <c r="B158" s="11" t="s">
        <v>34</v>
      </c>
      <c r="C158" s="17" t="n">
        <v>114.63</v>
      </c>
      <c r="D158" s="18" t="n">
        <v>123.95</v>
      </c>
      <c r="E158" s="19" t="n">
        <v>14.03</v>
      </c>
      <c r="F158" s="20" t="n">
        <v>15.35</v>
      </c>
      <c r="G158" s="21" t="n">
        <v>10.6</v>
      </c>
      <c r="J158" s="122"/>
      <c r="K158" s="122"/>
    </row>
    <row r="159" s="70" customFormat="true" ht="13" hidden="false" customHeight="false" outlineLevel="0" collapsed="false">
      <c r="A159" s="135"/>
      <c r="B159" s="11" t="s">
        <v>35</v>
      </c>
      <c r="C159" s="17" t="n">
        <v>176.28</v>
      </c>
      <c r="D159" s="18" t="n">
        <v>200.68</v>
      </c>
      <c r="E159" s="19" t="n">
        <v>14.03</v>
      </c>
      <c r="F159" s="20" t="n">
        <v>15.35</v>
      </c>
      <c r="G159" s="21" t="n">
        <v>10.6</v>
      </c>
      <c r="J159" s="122"/>
      <c r="K159" s="122"/>
    </row>
    <row r="160" s="70" customFormat="true" ht="13" hidden="false" customHeight="false" outlineLevel="0" collapsed="false">
      <c r="A160" s="135"/>
      <c r="B160" s="131"/>
      <c r="C160" s="132"/>
      <c r="D160" s="132"/>
      <c r="E160" s="133"/>
      <c r="F160" s="133"/>
      <c r="G160" s="134"/>
      <c r="J160" s="122"/>
      <c r="K160" s="122"/>
    </row>
    <row r="161" s="70" customFormat="true" ht="16" hidden="false" customHeight="false" outlineLevel="0" collapsed="false">
      <c r="A161" s="135"/>
      <c r="B161" s="112" t="s">
        <v>43</v>
      </c>
      <c r="C161" s="121"/>
      <c r="D161" s="121"/>
      <c r="E161" s="121"/>
      <c r="F161" s="121"/>
      <c r="G161" s="111"/>
      <c r="J161" s="122"/>
      <c r="K161" s="122"/>
    </row>
    <row r="162" s="70" customFormat="true" ht="13" hidden="false" customHeight="false" outlineLevel="0" collapsed="false">
      <c r="A162" s="135"/>
      <c r="B162" s="78"/>
      <c r="C162" s="76" t="s">
        <v>44</v>
      </c>
      <c r="D162" s="76"/>
      <c r="E162" s="76" t="s">
        <v>45</v>
      </c>
      <c r="F162" s="76"/>
      <c r="G162" s="111"/>
      <c r="J162" s="122"/>
      <c r="K162" s="122"/>
    </row>
    <row r="163" s="70" customFormat="true" ht="13" hidden="false" customHeight="false" outlineLevel="0" collapsed="false">
      <c r="A163" s="135"/>
      <c r="B163" s="78" t="s">
        <v>27</v>
      </c>
      <c r="C163" s="76" t="s">
        <v>28</v>
      </c>
      <c r="D163" s="79" t="s">
        <v>71</v>
      </c>
      <c r="E163" s="80" t="s">
        <v>28</v>
      </c>
      <c r="F163" s="76" t="s">
        <v>71</v>
      </c>
      <c r="G163" s="111"/>
      <c r="J163" s="122"/>
      <c r="K163" s="122"/>
    </row>
    <row r="164" s="70" customFormat="true" ht="13" hidden="false" customHeight="false" outlineLevel="0" collapsed="false">
      <c r="A164" s="135"/>
      <c r="B164" s="81" t="s">
        <v>32</v>
      </c>
      <c r="C164" s="82" t="n">
        <f aca="false">C156+(E156/100*E$2)</f>
        <v>1456.27</v>
      </c>
      <c r="D164" s="82"/>
      <c r="E164" s="83" t="n">
        <f aca="false">C164/E$2</f>
        <v>0.145627</v>
      </c>
      <c r="F164" s="83"/>
      <c r="G164" s="111"/>
      <c r="J164" s="122"/>
      <c r="K164" s="122"/>
    </row>
    <row r="165" s="70" customFormat="true" ht="13" hidden="false" customHeight="false" outlineLevel="0" collapsed="false">
      <c r="A165" s="135"/>
      <c r="B165" s="81" t="s">
        <v>33</v>
      </c>
      <c r="C165" s="82" t="n">
        <f aca="false">C157+(E157/100*E$2)</f>
        <v>1489.48</v>
      </c>
      <c r="D165" s="82" t="n">
        <f aca="false">D157+((E$2*(1-E$3))*F157/100)+(E$2*E$3*G157/100)</f>
        <v>1485.03</v>
      </c>
      <c r="E165" s="83" t="n">
        <f aca="false">C165/E$2</f>
        <v>0.148948</v>
      </c>
      <c r="F165" s="83" t="n">
        <f aca="false">D165/E$2</f>
        <v>0.148503</v>
      </c>
      <c r="G165" s="111"/>
      <c r="J165" s="122"/>
      <c r="K165" s="122"/>
    </row>
    <row r="166" s="70" customFormat="true" ht="13" hidden="false" customHeight="false" outlineLevel="0" collapsed="false">
      <c r="A166" s="135"/>
      <c r="B166" s="81" t="s">
        <v>34</v>
      </c>
      <c r="C166" s="82" t="n">
        <f aca="false">C158+(E158/100*E$2)</f>
        <v>1517.63</v>
      </c>
      <c r="D166" s="82" t="n">
        <f aca="false">D158+((E$2*(1-E$3))*F158/100)+(E$2*E$3*G158/100)</f>
        <v>1516.45</v>
      </c>
      <c r="E166" s="83" t="n">
        <f aca="false">C166/E$2</f>
        <v>0.151763</v>
      </c>
      <c r="F166" s="83" t="n">
        <f aca="false">D166/E$2</f>
        <v>0.151645</v>
      </c>
      <c r="G166" s="111"/>
      <c r="J166" s="122"/>
      <c r="K166" s="122"/>
    </row>
    <row r="167" s="70" customFormat="true" ht="14" hidden="false" customHeight="false" outlineLevel="0" collapsed="false">
      <c r="A167" s="135"/>
      <c r="B167" s="85" t="s">
        <v>35</v>
      </c>
      <c r="C167" s="86" t="n">
        <f aca="false">C159+(E159/100*E$2)</f>
        <v>1579.28</v>
      </c>
      <c r="D167" s="86" t="n">
        <f aca="false">D159+((E$2*(1-E$3))*F159/100)+(E$2*E$3*G159/100)</f>
        <v>1593.18</v>
      </c>
      <c r="E167" s="87" t="n">
        <f aca="false">C167/E$2</f>
        <v>0.157928</v>
      </c>
      <c r="F167" s="87" t="n">
        <f aca="false">D167/E$2</f>
        <v>0.159318</v>
      </c>
      <c r="G167" s="114"/>
      <c r="J167" s="122"/>
      <c r="K167" s="122"/>
    </row>
    <row r="168" s="136" customFormat="true" ht="14" hidden="false" customHeight="false" outlineLevel="0" collapsed="false">
      <c r="A168" s="135"/>
      <c r="G168" s="137"/>
      <c r="J168" s="122"/>
      <c r="K168" s="122"/>
    </row>
    <row r="169" s="136" customFormat="true" ht="16" hidden="false" customHeight="false" outlineLevel="0" collapsed="false">
      <c r="A169" s="135" t="n">
        <v>2015</v>
      </c>
      <c r="B169" s="5" t="s">
        <v>23</v>
      </c>
      <c r="C169" s="5"/>
      <c r="D169" s="6" t="n">
        <v>40543</v>
      </c>
      <c r="E169" s="7"/>
      <c r="F169" s="7"/>
      <c r="G169" s="7"/>
      <c r="J169" s="122"/>
      <c r="K169" s="122"/>
    </row>
    <row r="170" s="136" customFormat="true" ht="13" hidden="false" customHeight="false" outlineLevel="0" collapsed="false">
      <c r="A170" s="135"/>
      <c r="B170" s="0"/>
      <c r="C170" s="11" t="s">
        <v>25</v>
      </c>
      <c r="D170" s="11"/>
      <c r="E170" s="11" t="s">
        <v>26</v>
      </c>
      <c r="F170" s="11"/>
      <c r="G170" s="12"/>
      <c r="J170" s="122"/>
      <c r="K170" s="122"/>
    </row>
    <row r="171" s="136" customFormat="true" ht="13" hidden="false" customHeight="false" outlineLevel="0" collapsed="false">
      <c r="A171" s="135"/>
      <c r="B171" s="13" t="s">
        <v>27</v>
      </c>
      <c r="C171" s="13" t="s">
        <v>28</v>
      </c>
      <c r="D171" s="13" t="s">
        <v>29</v>
      </c>
      <c r="E171" s="13" t="s">
        <v>28</v>
      </c>
      <c r="F171" s="13" t="s">
        <v>30</v>
      </c>
      <c r="G171" s="13" t="s">
        <v>31</v>
      </c>
      <c r="J171" s="122"/>
      <c r="K171" s="122"/>
    </row>
    <row r="172" s="136" customFormat="true" ht="13" hidden="false" customHeight="false" outlineLevel="0" collapsed="false">
      <c r="A172" s="135"/>
      <c r="B172" s="11" t="s">
        <v>32</v>
      </c>
      <c r="C172" s="17" t="n">
        <v>53.27</v>
      </c>
      <c r="D172" s="18"/>
      <c r="E172" s="19" t="n">
        <v>14.4</v>
      </c>
      <c r="F172" s="20"/>
      <c r="G172" s="21"/>
      <c r="J172" s="122"/>
      <c r="K172" s="122"/>
    </row>
    <row r="173" s="136" customFormat="true" ht="13" hidden="false" customHeight="false" outlineLevel="0" collapsed="false">
      <c r="A173" s="135"/>
      <c r="B173" s="11" t="s">
        <v>33</v>
      </c>
      <c r="C173" s="17" t="n">
        <v>86.48</v>
      </c>
      <c r="D173" s="18" t="n">
        <v>92.53</v>
      </c>
      <c r="E173" s="19" t="n">
        <v>14.4</v>
      </c>
      <c r="F173" s="20" t="n">
        <v>15.72</v>
      </c>
      <c r="G173" s="21" t="n">
        <v>10.96</v>
      </c>
      <c r="J173" s="122"/>
      <c r="K173" s="122"/>
    </row>
    <row r="174" s="136" customFormat="true" ht="13" hidden="false" customHeight="false" outlineLevel="0" collapsed="false">
      <c r="A174" s="135"/>
      <c r="B174" s="11" t="s">
        <v>34</v>
      </c>
      <c r="C174" s="17" t="n">
        <v>114.63</v>
      </c>
      <c r="D174" s="18" t="n">
        <v>123.95</v>
      </c>
      <c r="E174" s="19" t="n">
        <v>14.4</v>
      </c>
      <c r="F174" s="20" t="n">
        <v>15.72</v>
      </c>
      <c r="G174" s="21" t="n">
        <v>10.96</v>
      </c>
      <c r="J174" s="122"/>
      <c r="K174" s="122"/>
    </row>
    <row r="175" s="136" customFormat="true" ht="13" hidden="false" customHeight="false" outlineLevel="0" collapsed="false">
      <c r="A175" s="135"/>
      <c r="B175" s="11" t="s">
        <v>35</v>
      </c>
      <c r="C175" s="17" t="n">
        <v>176.28</v>
      </c>
      <c r="D175" s="18" t="n">
        <v>200.68</v>
      </c>
      <c r="E175" s="19" t="n">
        <v>14.4</v>
      </c>
      <c r="F175" s="20" t="n">
        <v>15.72</v>
      </c>
      <c r="G175" s="21" t="n">
        <v>10.96</v>
      </c>
      <c r="J175" s="122"/>
      <c r="K175" s="122"/>
    </row>
    <row r="176" s="136" customFormat="true" ht="13" hidden="false" customHeight="false" outlineLevel="0" collapsed="false">
      <c r="A176" s="135"/>
      <c r="G176" s="137"/>
      <c r="J176" s="122"/>
      <c r="K176" s="122"/>
    </row>
    <row r="177" s="136" customFormat="true" ht="16" hidden="false" customHeight="false" outlineLevel="0" collapsed="false">
      <c r="A177" s="135"/>
      <c r="B177" s="112" t="s">
        <v>43</v>
      </c>
      <c r="C177" s="121"/>
      <c r="D177" s="121"/>
      <c r="E177" s="121"/>
      <c r="F177" s="121"/>
      <c r="G177" s="111"/>
      <c r="J177" s="122"/>
      <c r="K177" s="122"/>
    </row>
    <row r="178" s="136" customFormat="true" ht="13" hidden="false" customHeight="false" outlineLevel="0" collapsed="false">
      <c r="A178" s="135"/>
      <c r="B178" s="78"/>
      <c r="C178" s="76" t="s">
        <v>44</v>
      </c>
      <c r="D178" s="76"/>
      <c r="E178" s="76" t="s">
        <v>45</v>
      </c>
      <c r="F178" s="76"/>
      <c r="G178" s="111"/>
      <c r="J178" s="122"/>
      <c r="K178" s="122"/>
    </row>
    <row r="179" s="136" customFormat="true" ht="13" hidden="false" customHeight="false" outlineLevel="0" collapsed="false">
      <c r="A179" s="135"/>
      <c r="B179" s="78" t="s">
        <v>27</v>
      </c>
      <c r="C179" s="76" t="s">
        <v>28</v>
      </c>
      <c r="D179" s="79" t="s">
        <v>71</v>
      </c>
      <c r="E179" s="80" t="s">
        <v>28</v>
      </c>
      <c r="F179" s="76" t="s">
        <v>71</v>
      </c>
      <c r="G179" s="111"/>
      <c r="J179" s="122"/>
      <c r="K179" s="122"/>
    </row>
    <row r="180" s="136" customFormat="true" ht="13" hidden="false" customHeight="false" outlineLevel="0" collapsed="false">
      <c r="A180" s="135"/>
      <c r="B180" s="81" t="s">
        <v>32</v>
      </c>
      <c r="C180" s="82" t="n">
        <f aca="false">C172+(E172/100*E$2)</f>
        <v>1493.27</v>
      </c>
      <c r="D180" s="82"/>
      <c r="E180" s="83" t="n">
        <f aca="false">C180/E$2</f>
        <v>0.149327</v>
      </c>
      <c r="F180" s="83"/>
      <c r="G180" s="111"/>
      <c r="J180" s="122"/>
      <c r="K180" s="122"/>
    </row>
    <row r="181" s="136" customFormat="true" ht="13" hidden="false" customHeight="false" outlineLevel="0" collapsed="false">
      <c r="A181" s="135"/>
      <c r="B181" s="81" t="s">
        <v>33</v>
      </c>
      <c r="C181" s="82" t="n">
        <f aca="false">C173+(E173/100*E$2)</f>
        <v>1526.48</v>
      </c>
      <c r="D181" s="82" t="n">
        <f aca="false">D173+((E$2*(1-E$3))*F173/100)+(E$2*E$3*G173/100)</f>
        <v>1521.73</v>
      </c>
      <c r="E181" s="83" t="n">
        <f aca="false">C181/E$2</f>
        <v>0.152648</v>
      </c>
      <c r="F181" s="83" t="n">
        <f aca="false">D181/E$2</f>
        <v>0.152173</v>
      </c>
      <c r="G181" s="111"/>
      <c r="J181" s="122"/>
      <c r="K181" s="122"/>
    </row>
    <row r="182" s="136" customFormat="true" ht="13" hidden="false" customHeight="false" outlineLevel="0" collapsed="false">
      <c r="A182" s="135"/>
      <c r="B182" s="81" t="s">
        <v>34</v>
      </c>
      <c r="C182" s="82" t="n">
        <f aca="false">C174+(E174/100*E$2)</f>
        <v>1554.63</v>
      </c>
      <c r="D182" s="82" t="n">
        <f aca="false">D174+((E$2*(1-E$3))*F174/100)+(E$2*E$3*G174/100)</f>
        <v>1553.15</v>
      </c>
      <c r="E182" s="83" t="n">
        <f aca="false">C182/E$2</f>
        <v>0.155463</v>
      </c>
      <c r="F182" s="83" t="n">
        <f aca="false">D182/E$2</f>
        <v>0.155315</v>
      </c>
      <c r="G182" s="111"/>
      <c r="J182" s="122"/>
      <c r="K182" s="122"/>
    </row>
    <row r="183" s="136" customFormat="true" ht="14" hidden="false" customHeight="false" outlineLevel="0" collapsed="false">
      <c r="A183" s="135"/>
      <c r="B183" s="85" t="s">
        <v>35</v>
      </c>
      <c r="C183" s="86" t="n">
        <f aca="false">C175+(E175/100*E$2)</f>
        <v>1616.28</v>
      </c>
      <c r="D183" s="86" t="n">
        <f aca="false">D175+((E$2*(1-E$3))*F175/100)+(E$2*E$3*G175/100)</f>
        <v>1629.88</v>
      </c>
      <c r="E183" s="87" t="n">
        <f aca="false">C183/E$2</f>
        <v>0.161628</v>
      </c>
      <c r="F183" s="87" t="n">
        <f aca="false">D183/E$2</f>
        <v>0.162988</v>
      </c>
      <c r="G183" s="114"/>
      <c r="J183" s="122"/>
      <c r="K183" s="122"/>
    </row>
    <row r="184" s="136" customFormat="true" ht="14" hidden="false" customHeight="false" outlineLevel="0" collapsed="false">
      <c r="A184" s="135"/>
      <c r="B184" s="131"/>
      <c r="C184" s="132"/>
      <c r="D184" s="132"/>
      <c r="E184" s="133"/>
      <c r="F184" s="133"/>
      <c r="G184" s="134"/>
      <c r="J184" s="122"/>
      <c r="K184" s="122"/>
    </row>
    <row r="185" s="136" customFormat="true" ht="16" hidden="false" customHeight="false" outlineLevel="0" collapsed="false">
      <c r="A185" s="135"/>
      <c r="B185" s="5" t="s">
        <v>23</v>
      </c>
      <c r="C185" s="5"/>
      <c r="D185" s="6" t="n">
        <v>40755</v>
      </c>
      <c r="E185" s="7"/>
      <c r="F185" s="7"/>
      <c r="G185" s="7"/>
      <c r="J185" s="122"/>
      <c r="K185" s="122"/>
    </row>
    <row r="186" s="136" customFormat="true" ht="13" hidden="false" customHeight="false" outlineLevel="0" collapsed="false">
      <c r="A186" s="135"/>
      <c r="B186" s="0"/>
      <c r="C186" s="11" t="s">
        <v>25</v>
      </c>
      <c r="D186" s="11"/>
      <c r="E186" s="11" t="s">
        <v>26</v>
      </c>
      <c r="F186" s="11"/>
      <c r="G186" s="12"/>
      <c r="J186" s="122"/>
      <c r="K186" s="122"/>
    </row>
    <row r="187" s="136" customFormat="true" ht="13" hidden="false" customHeight="false" outlineLevel="0" collapsed="false">
      <c r="A187" s="135"/>
      <c r="B187" s="13" t="s">
        <v>27</v>
      </c>
      <c r="C187" s="13" t="s">
        <v>28</v>
      </c>
      <c r="D187" s="13" t="s">
        <v>29</v>
      </c>
      <c r="E187" s="13" t="s">
        <v>28</v>
      </c>
      <c r="F187" s="13" t="s">
        <v>30</v>
      </c>
      <c r="G187" s="13" t="s">
        <v>31</v>
      </c>
      <c r="J187" s="122"/>
      <c r="K187" s="122"/>
    </row>
    <row r="188" s="136" customFormat="true" ht="13" hidden="false" customHeight="false" outlineLevel="0" collapsed="false">
      <c r="A188" s="135"/>
      <c r="B188" s="11" t="s">
        <v>32</v>
      </c>
      <c r="C188" s="17" t="n">
        <v>54.45</v>
      </c>
      <c r="D188" s="18"/>
      <c r="E188" s="19" t="n">
        <v>14.67</v>
      </c>
      <c r="F188" s="20"/>
      <c r="G188" s="21"/>
      <c r="J188" s="122"/>
      <c r="K188" s="122"/>
    </row>
    <row r="189" s="136" customFormat="true" ht="13" hidden="false" customHeight="false" outlineLevel="0" collapsed="false">
      <c r="A189" s="135"/>
      <c r="B189" s="11" t="s">
        <v>33</v>
      </c>
      <c r="C189" s="17" t="n">
        <v>88.42</v>
      </c>
      <c r="D189" s="18" t="n">
        <v>94.46</v>
      </c>
      <c r="E189" s="19" t="n">
        <v>14.67</v>
      </c>
      <c r="F189" s="20" t="n">
        <v>16</v>
      </c>
      <c r="G189" s="21" t="n">
        <v>11.14</v>
      </c>
      <c r="J189" s="122"/>
      <c r="K189" s="122"/>
    </row>
    <row r="190" s="136" customFormat="true" ht="13" hidden="false" customHeight="false" outlineLevel="0" collapsed="false">
      <c r="A190" s="135"/>
      <c r="B190" s="11" t="s">
        <v>34</v>
      </c>
      <c r="C190" s="17" t="n">
        <v>117.2</v>
      </c>
      <c r="D190" s="18" t="n">
        <v>126.52</v>
      </c>
      <c r="E190" s="19" t="n">
        <v>14.67</v>
      </c>
      <c r="F190" s="20" t="n">
        <v>16</v>
      </c>
      <c r="G190" s="21" t="n">
        <v>11.14</v>
      </c>
      <c r="J190" s="122"/>
      <c r="K190" s="122"/>
    </row>
    <row r="191" s="136" customFormat="true" ht="13" hidden="false" customHeight="false" outlineLevel="0" collapsed="false">
      <c r="A191" s="135"/>
      <c r="B191" s="11" t="s">
        <v>35</v>
      </c>
      <c r="C191" s="17" t="n">
        <v>180.11</v>
      </c>
      <c r="D191" s="18" t="n">
        <v>204.77</v>
      </c>
      <c r="E191" s="19" t="n">
        <v>14.67</v>
      </c>
      <c r="F191" s="20" t="n">
        <v>16</v>
      </c>
      <c r="G191" s="21" t="n">
        <v>11.14</v>
      </c>
      <c r="J191" s="122"/>
      <c r="K191" s="122"/>
    </row>
    <row r="192" s="136" customFormat="true" ht="13" hidden="false" customHeight="false" outlineLevel="0" collapsed="false">
      <c r="A192" s="135"/>
      <c r="G192" s="137"/>
      <c r="J192" s="122"/>
      <c r="K192" s="122"/>
    </row>
    <row r="193" s="136" customFormat="true" ht="16" hidden="false" customHeight="false" outlineLevel="0" collapsed="false">
      <c r="A193" s="135"/>
      <c r="B193" s="112" t="s">
        <v>43</v>
      </c>
      <c r="C193" s="121"/>
      <c r="D193" s="121"/>
      <c r="E193" s="121"/>
      <c r="F193" s="121"/>
      <c r="G193" s="111"/>
      <c r="J193" s="122"/>
      <c r="K193" s="122"/>
    </row>
    <row r="194" s="136" customFormat="true" ht="13" hidden="false" customHeight="false" outlineLevel="0" collapsed="false">
      <c r="A194" s="135"/>
      <c r="B194" s="78"/>
      <c r="C194" s="76" t="s">
        <v>44</v>
      </c>
      <c r="D194" s="76"/>
      <c r="E194" s="76" t="s">
        <v>45</v>
      </c>
      <c r="F194" s="76"/>
      <c r="G194" s="111"/>
      <c r="J194" s="122"/>
      <c r="K194" s="122"/>
    </row>
    <row r="195" s="136" customFormat="true" ht="13" hidden="false" customHeight="false" outlineLevel="0" collapsed="false">
      <c r="A195" s="135"/>
      <c r="B195" s="78" t="s">
        <v>27</v>
      </c>
      <c r="C195" s="76" t="s">
        <v>28</v>
      </c>
      <c r="D195" s="79" t="s">
        <v>71</v>
      </c>
      <c r="E195" s="80" t="s">
        <v>28</v>
      </c>
      <c r="F195" s="76" t="s">
        <v>71</v>
      </c>
      <c r="G195" s="111"/>
      <c r="J195" s="122"/>
      <c r="K195" s="122"/>
    </row>
    <row r="196" s="136" customFormat="true" ht="13" hidden="false" customHeight="false" outlineLevel="0" collapsed="false">
      <c r="A196" s="135"/>
      <c r="B196" s="81" t="s">
        <v>32</v>
      </c>
      <c r="C196" s="82" t="n">
        <f aca="false">C188+(E188/100*E$2)</f>
        <v>1521.45</v>
      </c>
      <c r="D196" s="82"/>
      <c r="E196" s="83" t="n">
        <f aca="false">C196/E$2</f>
        <v>0.152145</v>
      </c>
      <c r="F196" s="83"/>
      <c r="G196" s="111"/>
      <c r="J196" s="122"/>
      <c r="K196" s="122"/>
    </row>
    <row r="197" s="136" customFormat="true" ht="13" hidden="false" customHeight="false" outlineLevel="0" collapsed="false">
      <c r="A197" s="135"/>
      <c r="B197" s="81" t="s">
        <v>33</v>
      </c>
      <c r="C197" s="82" t="n">
        <f aca="false">C189+(E189/100*E$2)</f>
        <v>1555.42</v>
      </c>
      <c r="D197" s="82" t="n">
        <f aca="false">D189+((E$2*(1-E$3))*F189/100)+(E$2*E$3*G189/100)</f>
        <v>1548.66</v>
      </c>
      <c r="E197" s="83" t="n">
        <f aca="false">C197/E$2</f>
        <v>0.155542</v>
      </c>
      <c r="F197" s="83" t="n">
        <f aca="false">D197/E$2</f>
        <v>0.154866</v>
      </c>
      <c r="G197" s="111"/>
      <c r="J197" s="122"/>
      <c r="K197" s="122"/>
    </row>
    <row r="198" s="136" customFormat="true" ht="13" hidden="false" customHeight="false" outlineLevel="0" collapsed="false">
      <c r="A198" s="135"/>
      <c r="B198" s="81" t="s">
        <v>34</v>
      </c>
      <c r="C198" s="82" t="n">
        <f aca="false">C190+(E190/100*E$2)</f>
        <v>1584.2</v>
      </c>
      <c r="D198" s="82" t="n">
        <f aca="false">D190+((E$2*(1-E$3))*F190/100)+(E$2*E$3*G190/100)</f>
        <v>1580.72</v>
      </c>
      <c r="E198" s="83" t="n">
        <f aca="false">C198/E$2</f>
        <v>0.15842</v>
      </c>
      <c r="F198" s="83" t="n">
        <f aca="false">D198/E$2</f>
        <v>0.158072</v>
      </c>
      <c r="G198" s="111"/>
      <c r="J198" s="122"/>
      <c r="K198" s="122"/>
    </row>
    <row r="199" s="136" customFormat="true" ht="14" hidden="false" customHeight="false" outlineLevel="0" collapsed="false">
      <c r="A199" s="135"/>
      <c r="B199" s="85" t="s">
        <v>35</v>
      </c>
      <c r="C199" s="86" t="n">
        <f aca="false">C191+(E191/100*E$2)</f>
        <v>1647.11</v>
      </c>
      <c r="D199" s="86" t="n">
        <f aca="false">D191+((E$2*(1-E$3))*F191/100)+(E$2*E$3*G191/100)</f>
        <v>1658.97</v>
      </c>
      <c r="E199" s="87" t="n">
        <f aca="false">C199/E$2</f>
        <v>0.164711</v>
      </c>
      <c r="F199" s="87" t="n">
        <f aca="false">D199/E$2</f>
        <v>0.165897</v>
      </c>
      <c r="G199" s="114"/>
      <c r="J199" s="122"/>
      <c r="K199" s="122"/>
    </row>
    <row r="200" s="136" customFormat="true" ht="14" hidden="false" customHeight="false" outlineLevel="0" collapsed="false">
      <c r="A200" s="135"/>
      <c r="B200" s="131"/>
      <c r="C200" s="132"/>
      <c r="D200" s="132"/>
      <c r="E200" s="133"/>
      <c r="F200" s="133"/>
      <c r="G200" s="134"/>
      <c r="J200" s="122"/>
      <c r="K200" s="122"/>
    </row>
    <row r="201" s="136" customFormat="true" ht="16" hidden="false" customHeight="false" outlineLevel="0" collapsed="false">
      <c r="A201" s="135" t="n">
        <v>2016</v>
      </c>
      <c r="B201" s="5" t="s">
        <v>23</v>
      </c>
      <c r="C201" s="5"/>
      <c r="D201" s="6" t="n">
        <v>41121</v>
      </c>
      <c r="E201" s="7"/>
      <c r="F201" s="7"/>
      <c r="G201" s="7"/>
      <c r="J201" s="122"/>
      <c r="K201" s="122"/>
    </row>
    <row r="202" s="136" customFormat="true" ht="13" hidden="false" customHeight="false" outlineLevel="0" collapsed="false">
      <c r="A202" s="135"/>
      <c r="B202" s="0"/>
      <c r="C202" s="11" t="s">
        <v>25</v>
      </c>
      <c r="D202" s="11"/>
      <c r="E202" s="11" t="s">
        <v>26</v>
      </c>
      <c r="F202" s="11"/>
      <c r="G202" s="12"/>
      <c r="J202" s="122"/>
      <c r="K202" s="122"/>
    </row>
    <row r="203" s="136" customFormat="true" ht="13" hidden="false" customHeight="false" outlineLevel="0" collapsed="false">
      <c r="A203" s="135"/>
      <c r="B203" s="13" t="s">
        <v>27</v>
      </c>
      <c r="C203" s="13" t="s">
        <v>28</v>
      </c>
      <c r="D203" s="13" t="s">
        <v>29</v>
      </c>
      <c r="E203" s="13" t="s">
        <v>28</v>
      </c>
      <c r="F203" s="13" t="s">
        <v>30</v>
      </c>
      <c r="G203" s="13" t="s">
        <v>31</v>
      </c>
      <c r="J203" s="122"/>
      <c r="K203" s="122"/>
    </row>
    <row r="204" s="136" customFormat="true" ht="13" hidden="false" customHeight="false" outlineLevel="0" collapsed="false">
      <c r="A204" s="135"/>
      <c r="B204" s="11" t="s">
        <v>32</v>
      </c>
      <c r="C204" s="17" t="n">
        <v>56.07</v>
      </c>
      <c r="D204" s="18"/>
      <c r="E204" s="19" t="n">
        <v>15.64</v>
      </c>
      <c r="F204" s="20"/>
      <c r="G204" s="21"/>
      <c r="J204" s="122"/>
      <c r="K204" s="122"/>
    </row>
    <row r="205" s="136" customFormat="true" ht="13" hidden="false" customHeight="false" outlineLevel="0" collapsed="false">
      <c r="A205" s="135"/>
      <c r="B205" s="11" t="s">
        <v>33</v>
      </c>
      <c r="C205" s="17" t="n">
        <v>96.5</v>
      </c>
      <c r="D205" s="18" t="n">
        <v>100.51</v>
      </c>
      <c r="E205" s="19" t="n">
        <v>14.49</v>
      </c>
      <c r="F205" s="20" t="n">
        <v>15.6</v>
      </c>
      <c r="G205" s="21" t="n">
        <v>12.7</v>
      </c>
      <c r="J205" s="122"/>
      <c r="K205" s="122"/>
    </row>
    <row r="206" s="136" customFormat="true" ht="13" hidden="false" customHeight="false" outlineLevel="0" collapsed="false">
      <c r="A206" s="135"/>
      <c r="B206" s="11" t="s">
        <v>34</v>
      </c>
      <c r="C206" s="17" t="n">
        <v>111.35</v>
      </c>
      <c r="D206" s="18" t="n">
        <v>117.5</v>
      </c>
      <c r="E206" s="19" t="n">
        <v>14.62</v>
      </c>
      <c r="F206" s="20" t="n">
        <v>15.6</v>
      </c>
      <c r="G206" s="21" t="n">
        <v>12.7</v>
      </c>
      <c r="J206" s="122"/>
      <c r="K206" s="122"/>
    </row>
    <row r="207" s="136" customFormat="true" ht="13" hidden="false" customHeight="false" outlineLevel="0" collapsed="false">
      <c r="A207" s="135"/>
      <c r="B207" s="11" t="s">
        <v>35</v>
      </c>
      <c r="C207" s="17" t="n">
        <v>172.78</v>
      </c>
      <c r="D207" s="18" t="n">
        <v>183.25</v>
      </c>
      <c r="E207" s="19" t="n">
        <v>14.62</v>
      </c>
      <c r="F207" s="20" t="n">
        <v>15.6</v>
      </c>
      <c r="G207" s="21" t="n">
        <v>12.7</v>
      </c>
      <c r="J207" s="122"/>
      <c r="K207" s="122"/>
    </row>
    <row r="208" s="136" customFormat="true" ht="13" hidden="false" customHeight="false" outlineLevel="0" collapsed="false">
      <c r="A208" s="135"/>
      <c r="G208" s="137"/>
      <c r="J208" s="122"/>
      <c r="K208" s="122"/>
    </row>
    <row r="209" s="136" customFormat="true" ht="16" hidden="false" customHeight="false" outlineLevel="0" collapsed="false">
      <c r="A209" s="135"/>
      <c r="B209" s="112" t="s">
        <v>43</v>
      </c>
      <c r="C209" s="121"/>
      <c r="D209" s="121"/>
      <c r="E209" s="121"/>
      <c r="F209" s="121"/>
      <c r="G209" s="111"/>
      <c r="J209" s="122"/>
      <c r="K209" s="122"/>
    </row>
    <row r="210" s="136" customFormat="true" ht="13" hidden="false" customHeight="false" outlineLevel="0" collapsed="false">
      <c r="A210" s="135"/>
      <c r="B210" s="78"/>
      <c r="C210" s="76" t="s">
        <v>44</v>
      </c>
      <c r="D210" s="76"/>
      <c r="E210" s="76" t="s">
        <v>45</v>
      </c>
      <c r="F210" s="76"/>
      <c r="G210" s="111"/>
      <c r="J210" s="122"/>
      <c r="K210" s="122"/>
    </row>
    <row r="211" s="136" customFormat="true" ht="13" hidden="false" customHeight="false" outlineLevel="0" collapsed="false">
      <c r="A211" s="135"/>
      <c r="B211" s="78" t="s">
        <v>27</v>
      </c>
      <c r="C211" s="76" t="s">
        <v>28</v>
      </c>
      <c r="D211" s="79" t="s">
        <v>71</v>
      </c>
      <c r="E211" s="80" t="s">
        <v>28</v>
      </c>
      <c r="F211" s="76" t="s">
        <v>71</v>
      </c>
      <c r="G211" s="111"/>
      <c r="J211" s="122"/>
      <c r="K211" s="122"/>
    </row>
    <row r="212" s="136" customFormat="true" ht="13" hidden="false" customHeight="false" outlineLevel="0" collapsed="false">
      <c r="A212" s="135"/>
      <c r="B212" s="81" t="s">
        <v>32</v>
      </c>
      <c r="C212" s="82" t="n">
        <f aca="false">C204+(E204/100*E$2)</f>
        <v>1620.07</v>
      </c>
      <c r="D212" s="82"/>
      <c r="E212" s="83" t="n">
        <f aca="false">C212/E$2</f>
        <v>0.162007</v>
      </c>
      <c r="F212" s="83"/>
      <c r="G212" s="111"/>
      <c r="J212" s="122"/>
      <c r="K212" s="122"/>
    </row>
    <row r="213" s="136" customFormat="true" ht="13" hidden="false" customHeight="false" outlineLevel="0" collapsed="false">
      <c r="A213" s="135"/>
      <c r="B213" s="81" t="s">
        <v>33</v>
      </c>
      <c r="C213" s="82" t="n">
        <f aca="false">C205+(E205/100*E$2)</f>
        <v>1545.5</v>
      </c>
      <c r="D213" s="82" t="n">
        <f aca="false">D205+((E$2*(1-E$3))*F205/100)+(E$2*E$3*G205/100)</f>
        <v>1573.51</v>
      </c>
      <c r="E213" s="83" t="n">
        <f aca="false">C213/E$2</f>
        <v>0.15455</v>
      </c>
      <c r="F213" s="83" t="n">
        <f aca="false">D213/E$2</f>
        <v>0.157351</v>
      </c>
      <c r="G213" s="111"/>
      <c r="J213" s="122"/>
      <c r="K213" s="122"/>
    </row>
    <row r="214" s="136" customFormat="true" ht="13" hidden="false" customHeight="false" outlineLevel="0" collapsed="false">
      <c r="A214" s="135"/>
      <c r="B214" s="81" t="s">
        <v>34</v>
      </c>
      <c r="C214" s="82" t="n">
        <f aca="false">C206+(E206/100*E$2)</f>
        <v>1573.35</v>
      </c>
      <c r="D214" s="82" t="n">
        <f aca="false">D206+((E$2*(1-E$3))*F206/100)+(E$2*E$3*G206/100)</f>
        <v>1590.5</v>
      </c>
      <c r="E214" s="83" t="n">
        <f aca="false">C214/E$2</f>
        <v>0.157335</v>
      </c>
      <c r="F214" s="83" t="n">
        <f aca="false">D214/E$2</f>
        <v>0.15905</v>
      </c>
      <c r="G214" s="111"/>
      <c r="J214" s="122"/>
      <c r="K214" s="122"/>
    </row>
    <row r="215" s="136" customFormat="true" ht="14" hidden="false" customHeight="false" outlineLevel="0" collapsed="false">
      <c r="A215" s="135"/>
      <c r="B215" s="85" t="s">
        <v>35</v>
      </c>
      <c r="C215" s="86" t="n">
        <f aca="false">C207+(E207/100*E$2)</f>
        <v>1634.78</v>
      </c>
      <c r="D215" s="86" t="n">
        <f aca="false">D207+((E$2*(1-E$3))*F207/100)+(E$2*E$3*G207/100)</f>
        <v>1656.25</v>
      </c>
      <c r="E215" s="87" t="n">
        <f aca="false">C215/E$2</f>
        <v>0.163478</v>
      </c>
      <c r="F215" s="87" t="n">
        <f aca="false">D215/E$2</f>
        <v>0.165625</v>
      </c>
      <c r="G215" s="114"/>
      <c r="J215" s="122"/>
      <c r="K215" s="122"/>
    </row>
    <row r="216" s="136" customFormat="true" ht="14" hidden="false" customHeight="false" outlineLevel="0" collapsed="false">
      <c r="A216" s="135"/>
      <c r="B216" s="131"/>
      <c r="C216" s="132"/>
      <c r="D216" s="132"/>
      <c r="E216" s="133"/>
      <c r="F216" s="133"/>
      <c r="G216" s="70"/>
      <c r="J216" s="122"/>
      <c r="K216" s="122"/>
    </row>
    <row r="217" s="136" customFormat="true" ht="16" hidden="false" customHeight="false" outlineLevel="0" collapsed="false">
      <c r="A217" s="135" t="n">
        <v>2017</v>
      </c>
      <c r="B217" s="5" t="s">
        <v>23</v>
      </c>
      <c r="C217" s="5"/>
      <c r="D217" s="6" t="n">
        <v>41486</v>
      </c>
      <c r="E217" s="7"/>
      <c r="F217" s="7"/>
      <c r="G217" s="7"/>
      <c r="J217" s="122"/>
      <c r="K217" s="122"/>
    </row>
    <row r="218" s="136" customFormat="true" ht="13" hidden="false" customHeight="false" outlineLevel="0" collapsed="false">
      <c r="A218" s="135"/>
      <c r="B218" s="0"/>
      <c r="C218" s="11" t="s">
        <v>25</v>
      </c>
      <c r="D218" s="11"/>
      <c r="E218" s="11" t="s">
        <v>26</v>
      </c>
      <c r="F218" s="11"/>
      <c r="G218" s="12"/>
      <c r="J218" s="122"/>
      <c r="K218" s="122"/>
    </row>
    <row r="219" s="136" customFormat="true" ht="13" hidden="false" customHeight="false" outlineLevel="0" collapsed="false">
      <c r="A219" s="135"/>
      <c r="B219" s="13" t="s">
        <v>27</v>
      </c>
      <c r="C219" s="13" t="s">
        <v>28</v>
      </c>
      <c r="D219" s="13" t="s">
        <v>29</v>
      </c>
      <c r="E219" s="13" t="s">
        <v>28</v>
      </c>
      <c r="F219" s="13" t="s">
        <v>30</v>
      </c>
      <c r="G219" s="13" t="s">
        <v>31</v>
      </c>
      <c r="J219" s="122"/>
      <c r="K219" s="122"/>
    </row>
    <row r="220" s="136" customFormat="true" ht="13" hidden="false" customHeight="false" outlineLevel="0" collapsed="false">
      <c r="A220" s="135"/>
      <c r="B220" s="11" t="s">
        <v>32</v>
      </c>
      <c r="C220" s="17" t="n">
        <v>67.04</v>
      </c>
      <c r="D220" s="18"/>
      <c r="E220" s="19" t="n">
        <v>15.46</v>
      </c>
      <c r="F220" s="20"/>
      <c r="G220" s="21"/>
      <c r="J220" s="122"/>
      <c r="K220" s="122"/>
    </row>
    <row r="221" s="136" customFormat="true" ht="13" hidden="false" customHeight="false" outlineLevel="0" collapsed="false">
      <c r="A221" s="135"/>
      <c r="B221" s="11" t="s">
        <v>33</v>
      </c>
      <c r="C221" s="17" t="n">
        <v>100.74</v>
      </c>
      <c r="D221" s="18" t="n">
        <v>114.42</v>
      </c>
      <c r="E221" s="19" t="n">
        <v>14.66</v>
      </c>
      <c r="F221" s="20" t="n">
        <v>15.93</v>
      </c>
      <c r="G221" s="21" t="n">
        <v>12.52</v>
      </c>
      <c r="J221" s="122"/>
      <c r="K221" s="122"/>
    </row>
    <row r="222" s="136" customFormat="true" ht="13" hidden="false" customHeight="false" outlineLevel="0" collapsed="false">
      <c r="A222" s="135"/>
      <c r="B222" s="11" t="s">
        <v>34</v>
      </c>
      <c r="C222" s="17" t="n">
        <v>118.74</v>
      </c>
      <c r="D222" s="18" t="n">
        <v>140.65</v>
      </c>
      <c r="E222" s="19" t="n">
        <v>14.83</v>
      </c>
      <c r="F222" s="20" t="n">
        <v>15.93</v>
      </c>
      <c r="G222" s="21" t="n">
        <v>12.52</v>
      </c>
      <c r="J222" s="122"/>
      <c r="K222" s="122"/>
    </row>
    <row r="223" s="136" customFormat="true" ht="13" hidden="false" customHeight="false" outlineLevel="0" collapsed="false">
      <c r="A223" s="135"/>
      <c r="B223" s="11" t="s">
        <v>35</v>
      </c>
      <c r="C223" s="17" t="n">
        <v>137.12</v>
      </c>
      <c r="D223" s="18" t="n">
        <v>164.74</v>
      </c>
      <c r="E223" s="19" t="n">
        <v>14.83</v>
      </c>
      <c r="F223" s="20" t="n">
        <v>15.93</v>
      </c>
      <c r="G223" s="21" t="n">
        <v>12.52</v>
      </c>
      <c r="J223" s="122"/>
      <c r="K223" s="122"/>
    </row>
    <row r="224" s="136" customFormat="true" ht="13" hidden="false" customHeight="false" outlineLevel="0" collapsed="false">
      <c r="A224" s="135"/>
      <c r="G224" s="137"/>
      <c r="J224" s="122"/>
      <c r="K224" s="122"/>
    </row>
    <row r="225" s="136" customFormat="true" ht="16" hidden="false" customHeight="false" outlineLevel="0" collapsed="false">
      <c r="A225" s="135"/>
      <c r="B225" s="112" t="s">
        <v>43</v>
      </c>
      <c r="C225" s="121"/>
      <c r="D225" s="121"/>
      <c r="E225" s="121"/>
      <c r="F225" s="121"/>
      <c r="G225" s="111"/>
      <c r="J225" s="122"/>
      <c r="K225" s="122"/>
    </row>
    <row r="226" s="136" customFormat="true" ht="13" hidden="false" customHeight="false" outlineLevel="0" collapsed="false">
      <c r="A226" s="135"/>
      <c r="B226" s="78"/>
      <c r="C226" s="76" t="s">
        <v>44</v>
      </c>
      <c r="D226" s="76"/>
      <c r="E226" s="76" t="s">
        <v>45</v>
      </c>
      <c r="F226" s="76"/>
      <c r="G226" s="111"/>
      <c r="J226" s="122"/>
      <c r="K226" s="122"/>
    </row>
    <row r="227" s="136" customFormat="true" ht="13" hidden="false" customHeight="false" outlineLevel="0" collapsed="false">
      <c r="A227" s="135"/>
      <c r="B227" s="78" t="s">
        <v>27</v>
      </c>
      <c r="C227" s="76" t="s">
        <v>28</v>
      </c>
      <c r="D227" s="79" t="s">
        <v>71</v>
      </c>
      <c r="E227" s="80" t="s">
        <v>28</v>
      </c>
      <c r="F227" s="76" t="s">
        <v>71</v>
      </c>
      <c r="G227" s="111"/>
      <c r="J227" s="122"/>
      <c r="K227" s="122"/>
    </row>
    <row r="228" s="136" customFormat="true" ht="13" hidden="false" customHeight="false" outlineLevel="0" collapsed="false">
      <c r="A228" s="135"/>
      <c r="B228" s="81" t="s">
        <v>32</v>
      </c>
      <c r="C228" s="82" t="n">
        <f aca="false">C220+(E220/100*E$2)</f>
        <v>1613.04</v>
      </c>
      <c r="D228" s="82"/>
      <c r="E228" s="83" t="n">
        <f aca="false">C228/E$2</f>
        <v>0.161304</v>
      </c>
      <c r="F228" s="83"/>
      <c r="G228" s="111"/>
      <c r="J228" s="122"/>
      <c r="K228" s="122"/>
    </row>
    <row r="229" s="136" customFormat="true" ht="13" hidden="false" customHeight="false" outlineLevel="0" collapsed="false">
      <c r="A229" s="135"/>
      <c r="B229" s="81" t="s">
        <v>33</v>
      </c>
      <c r="C229" s="82" t="n">
        <f aca="false">C221+(E221/100*E$2)</f>
        <v>1566.74</v>
      </c>
      <c r="D229" s="82" t="n">
        <f aca="false">D221+((E$2*(1-E$3))*F221/100)+(E$2*E$3*G221/100)</f>
        <v>1605.12</v>
      </c>
      <c r="E229" s="83" t="n">
        <f aca="false">C229/E$2</f>
        <v>0.156674</v>
      </c>
      <c r="F229" s="83" t="n">
        <f aca="false">D229/E$2</f>
        <v>0.160512</v>
      </c>
      <c r="G229" s="111"/>
      <c r="J229" s="122"/>
      <c r="K229" s="122"/>
    </row>
    <row r="230" s="136" customFormat="true" ht="13" hidden="false" customHeight="false" outlineLevel="0" collapsed="false">
      <c r="A230" s="135"/>
      <c r="B230" s="81" t="s">
        <v>34</v>
      </c>
      <c r="C230" s="82" t="n">
        <f aca="false">C222+(E222/100*E$2)</f>
        <v>1601.74</v>
      </c>
      <c r="D230" s="82" t="n">
        <f aca="false">D222+((E$2*(1-E$3))*F222/100)+(E$2*E$3*G222/100)</f>
        <v>1631.35</v>
      </c>
      <c r="E230" s="83" t="n">
        <f aca="false">C230/E$2</f>
        <v>0.160174</v>
      </c>
      <c r="F230" s="83" t="n">
        <f aca="false">D230/E$2</f>
        <v>0.163135</v>
      </c>
      <c r="G230" s="111"/>
      <c r="J230" s="122"/>
      <c r="K230" s="122"/>
    </row>
    <row r="231" s="136" customFormat="true" ht="14" hidden="false" customHeight="false" outlineLevel="0" collapsed="false">
      <c r="A231" s="135"/>
      <c r="B231" s="85" t="s">
        <v>35</v>
      </c>
      <c r="C231" s="86" t="n">
        <f aca="false">C223+(E223/100*E$2)</f>
        <v>1620.12</v>
      </c>
      <c r="D231" s="86" t="n">
        <f aca="false">D223+((E$2*(1-E$3))*F223/100)+(E$2*E$3*G223/100)</f>
        <v>1655.44</v>
      </c>
      <c r="E231" s="87" t="n">
        <f aca="false">C231/E$2</f>
        <v>0.162012</v>
      </c>
      <c r="F231" s="87" t="n">
        <f aca="false">D231/E$2</f>
        <v>0.165544</v>
      </c>
      <c r="G231" s="114"/>
      <c r="J231" s="122"/>
      <c r="K231" s="122"/>
    </row>
    <row r="232" s="136" customFormat="true" ht="14" hidden="false" customHeight="false" outlineLevel="0" collapsed="false">
      <c r="A232" s="135"/>
      <c r="B232" s="131"/>
      <c r="C232" s="132"/>
      <c r="D232" s="132"/>
      <c r="E232" s="133"/>
      <c r="F232" s="133"/>
      <c r="G232" s="134"/>
      <c r="J232" s="122"/>
      <c r="K232" s="122"/>
    </row>
    <row r="233" s="136" customFormat="true" ht="16" hidden="false" customHeight="false" outlineLevel="0" collapsed="false">
      <c r="A233" s="135" t="n">
        <v>2018</v>
      </c>
      <c r="B233" s="5" t="s">
        <v>23</v>
      </c>
      <c r="C233" s="5"/>
      <c r="D233" s="6" t="n">
        <v>41851</v>
      </c>
      <c r="E233" s="7"/>
      <c r="F233" s="7"/>
      <c r="G233" s="7"/>
      <c r="J233" s="122"/>
      <c r="K233" s="122"/>
    </row>
    <row r="234" s="136" customFormat="true" ht="13" hidden="false" customHeight="false" outlineLevel="0" collapsed="false">
      <c r="A234" s="135"/>
      <c r="B234" s="0"/>
      <c r="C234" s="11" t="s">
        <v>25</v>
      </c>
      <c r="D234" s="11"/>
      <c r="E234" s="11" t="s">
        <v>26</v>
      </c>
      <c r="F234" s="11"/>
      <c r="G234" s="12"/>
      <c r="J234" s="122"/>
      <c r="K234" s="122"/>
    </row>
    <row r="235" s="136" customFormat="true" ht="13" hidden="false" customHeight="false" outlineLevel="0" collapsed="false">
      <c r="A235" s="135"/>
      <c r="B235" s="13" t="s">
        <v>27</v>
      </c>
      <c r="C235" s="13" t="s">
        <v>28</v>
      </c>
      <c r="D235" s="13" t="s">
        <v>29</v>
      </c>
      <c r="E235" s="13" t="s">
        <v>28</v>
      </c>
      <c r="F235" s="13" t="s">
        <v>30</v>
      </c>
      <c r="G235" s="13" t="s">
        <v>31</v>
      </c>
      <c r="J235" s="122"/>
      <c r="K235" s="122"/>
    </row>
    <row r="236" s="136" customFormat="true" ht="13" hidden="false" customHeight="false" outlineLevel="0" collapsed="false">
      <c r="A236" s="135"/>
      <c r="B236" s="11" t="s">
        <v>32</v>
      </c>
      <c r="C236" s="17" t="n">
        <v>91.92</v>
      </c>
      <c r="D236" s="18"/>
      <c r="E236" s="19" t="n">
        <v>14.5</v>
      </c>
      <c r="F236" s="20"/>
      <c r="G236" s="21"/>
      <c r="J236" s="138" t="n">
        <f aca="false">E252-E236</f>
        <v>0.810000000000001</v>
      </c>
      <c r="K236" s="138" t="n">
        <f aca="false">F252-F236</f>
        <v>0</v>
      </c>
      <c r="L236" s="138" t="n">
        <f aca="false">G252-G236</f>
        <v>0</v>
      </c>
    </row>
    <row r="237" s="136" customFormat="true" ht="13" hidden="false" customHeight="false" outlineLevel="0" collapsed="false">
      <c r="A237" s="135"/>
      <c r="B237" s="11" t="s">
        <v>33</v>
      </c>
      <c r="C237" s="17" t="n">
        <v>110.52</v>
      </c>
      <c r="D237" s="18" t="n">
        <v>123.6</v>
      </c>
      <c r="E237" s="19" t="n">
        <v>14.5</v>
      </c>
      <c r="F237" s="20" t="n">
        <v>15.79</v>
      </c>
      <c r="G237" s="21" t="n">
        <v>12.28</v>
      </c>
      <c r="J237" s="138" t="n">
        <f aca="false">E253-E237</f>
        <v>0.810000000000001</v>
      </c>
      <c r="K237" s="138" t="n">
        <f aca="false">F253-F237</f>
        <v>1.24</v>
      </c>
      <c r="L237" s="138" t="n">
        <f aca="false">G253-G237</f>
        <v>0.91</v>
      </c>
    </row>
    <row r="238" s="136" customFormat="true" ht="13" hidden="false" customHeight="false" outlineLevel="0" collapsed="false">
      <c r="A238" s="135"/>
      <c r="B238" s="11" t="s">
        <v>34</v>
      </c>
      <c r="C238" s="17" t="n">
        <v>130.32</v>
      </c>
      <c r="D238" s="18" t="n">
        <v>151.32</v>
      </c>
      <c r="E238" s="19" t="n">
        <v>14.67</v>
      </c>
      <c r="F238" s="20" t="n">
        <v>15.79</v>
      </c>
      <c r="G238" s="21" t="n">
        <v>12.28</v>
      </c>
      <c r="J238" s="138" t="n">
        <f aca="false">E254-E238</f>
        <v>0.949999999999999</v>
      </c>
      <c r="K238" s="138" t="n">
        <f aca="false">F254-F238</f>
        <v>1.24</v>
      </c>
      <c r="L238" s="138" t="n">
        <f aca="false">G254-G238</f>
        <v>0.91</v>
      </c>
    </row>
    <row r="239" s="136" customFormat="true" ht="13" hidden="false" customHeight="false" outlineLevel="0" collapsed="false">
      <c r="A239" s="135"/>
      <c r="B239" s="11" t="s">
        <v>35</v>
      </c>
      <c r="C239" s="17" t="n">
        <v>150.96</v>
      </c>
      <c r="D239" s="18" t="n">
        <v>177.24</v>
      </c>
      <c r="E239" s="19" t="n">
        <v>14.67</v>
      </c>
      <c r="F239" s="20" t="n">
        <v>15.79</v>
      </c>
      <c r="G239" s="21" t="n">
        <v>12.28</v>
      </c>
      <c r="J239" s="138" t="n">
        <f aca="false">E255-E239</f>
        <v>0.949999999999999</v>
      </c>
      <c r="K239" s="138" t="n">
        <f aca="false">F255-F239</f>
        <v>1.24</v>
      </c>
      <c r="L239" s="138" t="n">
        <f aca="false">G255-G239</f>
        <v>0.91</v>
      </c>
    </row>
    <row r="240" s="136" customFormat="true" ht="13" hidden="false" customHeight="false" outlineLevel="0" collapsed="false">
      <c r="A240" s="135"/>
      <c r="B240" s="131"/>
      <c r="C240" s="132"/>
      <c r="D240" s="132"/>
      <c r="E240" s="133"/>
      <c r="F240" s="133"/>
      <c r="G240" s="134"/>
      <c r="J240" s="122"/>
      <c r="K240" s="122"/>
    </row>
    <row r="241" s="136" customFormat="true" ht="16" hidden="false" customHeight="false" outlineLevel="0" collapsed="false">
      <c r="A241" s="135"/>
      <c r="B241" s="112" t="s">
        <v>43</v>
      </c>
      <c r="C241" s="121"/>
      <c r="D241" s="121"/>
      <c r="E241" s="121"/>
      <c r="F241" s="121"/>
      <c r="G241" s="111"/>
      <c r="J241" s="122"/>
      <c r="K241" s="122"/>
    </row>
    <row r="242" s="136" customFormat="true" ht="13" hidden="false" customHeight="false" outlineLevel="0" collapsed="false">
      <c r="A242" s="135"/>
      <c r="B242" s="78"/>
      <c r="C242" s="76" t="s">
        <v>44</v>
      </c>
      <c r="D242" s="76"/>
      <c r="E242" s="76" t="s">
        <v>45</v>
      </c>
      <c r="F242" s="76"/>
      <c r="G242" s="111"/>
      <c r="J242" s="122"/>
      <c r="K242" s="122"/>
    </row>
    <row r="243" s="136" customFormat="true" ht="13" hidden="false" customHeight="false" outlineLevel="0" collapsed="false">
      <c r="A243" s="135"/>
      <c r="B243" s="78" t="s">
        <v>27</v>
      </c>
      <c r="C243" s="76" t="s">
        <v>28</v>
      </c>
      <c r="D243" s="79" t="s">
        <v>71</v>
      </c>
      <c r="E243" s="80" t="s">
        <v>28</v>
      </c>
      <c r="F243" s="76" t="s">
        <v>71</v>
      </c>
      <c r="G243" s="111"/>
      <c r="J243" s="122"/>
      <c r="K243" s="122"/>
    </row>
    <row r="244" s="136" customFormat="true" ht="13" hidden="false" customHeight="false" outlineLevel="0" collapsed="false">
      <c r="A244" s="135"/>
      <c r="B244" s="81" t="s">
        <v>32</v>
      </c>
      <c r="C244" s="82" t="n">
        <f aca="false">C236+(E236/100*E$2)</f>
        <v>1541.92</v>
      </c>
      <c r="D244" s="82"/>
      <c r="E244" s="83" t="n">
        <f aca="false">C244/E$2</f>
        <v>0.154192</v>
      </c>
      <c r="F244" s="83"/>
      <c r="G244" s="111"/>
      <c r="J244" s="122"/>
      <c r="K244" s="122"/>
    </row>
    <row r="245" s="136" customFormat="true" ht="13" hidden="false" customHeight="false" outlineLevel="0" collapsed="false">
      <c r="A245" s="135"/>
      <c r="B245" s="81" t="s">
        <v>33</v>
      </c>
      <c r="C245" s="82" t="n">
        <f aca="false">C237+(E237/100*E$2)</f>
        <v>1560.52</v>
      </c>
      <c r="D245" s="82" t="n">
        <f aca="false">D237+((E$2*(1-E$3))*F237/100)+(E$2*E$3*G237/100)</f>
        <v>1597.3</v>
      </c>
      <c r="E245" s="83" t="n">
        <f aca="false">C245/E$2</f>
        <v>0.156052</v>
      </c>
      <c r="F245" s="83" t="n">
        <f aca="false">D245/E$2</f>
        <v>0.15973</v>
      </c>
      <c r="G245" s="111"/>
      <c r="J245" s="122"/>
      <c r="K245" s="122"/>
    </row>
    <row r="246" s="136" customFormat="true" ht="13" hidden="false" customHeight="false" outlineLevel="0" collapsed="false">
      <c r="A246" s="135"/>
      <c r="B246" s="81" t="s">
        <v>34</v>
      </c>
      <c r="C246" s="82" t="n">
        <f aca="false">C238+(E238/100*E$2)</f>
        <v>1597.32</v>
      </c>
      <c r="D246" s="82" t="n">
        <f aca="false">D238+((E$2*(1-E$3))*F238/100)+(E$2*E$3*G238/100)</f>
        <v>1625.02</v>
      </c>
      <c r="E246" s="83" t="n">
        <f aca="false">C246/E$2</f>
        <v>0.159732</v>
      </c>
      <c r="F246" s="83" t="n">
        <f aca="false">D246/E$2</f>
        <v>0.162502</v>
      </c>
      <c r="G246" s="111"/>
      <c r="J246" s="122"/>
      <c r="K246" s="122"/>
    </row>
    <row r="247" s="136" customFormat="true" ht="14" hidden="false" customHeight="false" outlineLevel="0" collapsed="false">
      <c r="A247" s="135"/>
      <c r="B247" s="85" t="s">
        <v>35</v>
      </c>
      <c r="C247" s="86" t="n">
        <f aca="false">C239+(E239/100*E$2)</f>
        <v>1617.96</v>
      </c>
      <c r="D247" s="86" t="n">
        <f aca="false">D239+((E$2*(1-E$3))*F239/100)+(E$2*E$3*G239/100)</f>
        <v>1650.94</v>
      </c>
      <c r="E247" s="87" t="n">
        <f aca="false">C247/E$2</f>
        <v>0.161796</v>
      </c>
      <c r="F247" s="87" t="n">
        <f aca="false">D247/E$2</f>
        <v>0.165094</v>
      </c>
      <c r="G247" s="114"/>
      <c r="J247" s="122"/>
      <c r="K247" s="122"/>
    </row>
    <row r="248" customFormat="false" ht="14" hidden="false" customHeight="false" outlineLevel="0" collapsed="false"/>
    <row r="249" customFormat="false" ht="16" hidden="false" customHeight="false" outlineLevel="0" collapsed="false">
      <c r="A249" s="135" t="n">
        <v>2019</v>
      </c>
      <c r="B249" s="5" t="s">
        <v>23</v>
      </c>
      <c r="C249" s="5"/>
      <c r="D249" s="6" t="n">
        <v>42155</v>
      </c>
      <c r="E249" s="7"/>
      <c r="F249" s="7"/>
      <c r="G249" s="7"/>
    </row>
    <row r="250" customFormat="false" ht="14" hidden="false" customHeight="false" outlineLevel="0" collapsed="false">
      <c r="A250" s="135"/>
      <c r="C250" s="11" t="s">
        <v>25</v>
      </c>
      <c r="D250" s="11"/>
      <c r="E250" s="11" t="s">
        <v>26</v>
      </c>
      <c r="F250" s="11"/>
      <c r="G250" s="12"/>
      <c r="J250" s="0" t="s">
        <v>28</v>
      </c>
      <c r="K250" s="139" t="s">
        <v>81</v>
      </c>
      <c r="L250" s="139"/>
    </row>
    <row r="251" customFormat="false" ht="13" hidden="false" customHeight="false" outlineLevel="0" collapsed="false">
      <c r="A251" s="135"/>
      <c r="B251" s="13" t="s">
        <v>27</v>
      </c>
      <c r="C251" s="13" t="s">
        <v>28</v>
      </c>
      <c r="D251" s="13" t="s">
        <v>29</v>
      </c>
      <c r="E251" s="13" t="s">
        <v>28</v>
      </c>
      <c r="F251" s="13" t="s">
        <v>30</v>
      </c>
      <c r="G251" s="13" t="s">
        <v>31</v>
      </c>
      <c r="J251" s="140"/>
      <c r="K251" s="141"/>
      <c r="L251" s="142"/>
    </row>
    <row r="252" customFormat="false" ht="13" hidden="false" customHeight="false" outlineLevel="0" collapsed="false">
      <c r="A252" s="135"/>
      <c r="B252" s="11" t="s">
        <v>32</v>
      </c>
      <c r="C252" s="17" t="n">
        <v>91.92</v>
      </c>
      <c r="D252" s="18"/>
      <c r="E252" s="19" t="n">
        <v>15.31</v>
      </c>
      <c r="F252" s="20"/>
      <c r="G252" s="21"/>
      <c r="I252" s="0" t="n">
        <v>3</v>
      </c>
      <c r="J252" s="143" t="n">
        <f aca="false">(E252-E236)/E236</f>
        <v>0.0558620689655173</v>
      </c>
      <c r="K252" s="144"/>
      <c r="L252" s="145"/>
    </row>
    <row r="253" customFormat="false" ht="13" hidden="false" customHeight="false" outlineLevel="0" collapsed="false">
      <c r="A253" s="135"/>
      <c r="B253" s="11" t="s">
        <v>33</v>
      </c>
      <c r="C253" s="17" t="n">
        <v>110.52</v>
      </c>
      <c r="D253" s="18" t="n">
        <v>123.6</v>
      </c>
      <c r="E253" s="19" t="n">
        <v>15.31</v>
      </c>
      <c r="F253" s="20" t="n">
        <v>17.03</v>
      </c>
      <c r="G253" s="21" t="n">
        <v>13.19</v>
      </c>
      <c r="I253" s="0" t="n">
        <v>6</v>
      </c>
      <c r="J253" s="143" t="n">
        <f aca="false">(E253-E237)/E237</f>
        <v>0.0558620689655173</v>
      </c>
      <c r="K253" s="144" t="n">
        <f aca="false">(F253-F237)/F237</f>
        <v>0.078530715642812</v>
      </c>
      <c r="L253" s="146" t="n">
        <f aca="false">(G253-G237)/G237</f>
        <v>0.0741042345276873</v>
      </c>
    </row>
    <row r="254" customFormat="false" ht="13" hidden="false" customHeight="false" outlineLevel="0" collapsed="false">
      <c r="A254" s="135"/>
      <c r="B254" s="11" t="s">
        <v>34</v>
      </c>
      <c r="C254" s="17" t="n">
        <v>130.32</v>
      </c>
      <c r="D254" s="18" t="n">
        <v>151.32</v>
      </c>
      <c r="E254" s="19" t="n">
        <v>15.62</v>
      </c>
      <c r="F254" s="20" t="n">
        <v>17.03</v>
      </c>
      <c r="G254" s="21" t="n">
        <v>13.19</v>
      </c>
      <c r="I254" s="0" t="n">
        <v>9</v>
      </c>
      <c r="J254" s="143" t="n">
        <f aca="false">(E254-E238)/E238</f>
        <v>0.0647580095432856</v>
      </c>
      <c r="K254" s="144" t="n">
        <f aca="false">(F254-F238)/F238</f>
        <v>0.078530715642812</v>
      </c>
      <c r="L254" s="146" t="n">
        <f aca="false">(G254-G238)/G238</f>
        <v>0.0741042345276873</v>
      </c>
    </row>
    <row r="255" customFormat="false" ht="14" hidden="false" customHeight="false" outlineLevel="0" collapsed="false">
      <c r="A255" s="135"/>
      <c r="B255" s="11" t="s">
        <v>35</v>
      </c>
      <c r="C255" s="17" t="n">
        <v>150.96</v>
      </c>
      <c r="D255" s="18" t="n">
        <v>177.24</v>
      </c>
      <c r="E255" s="19" t="n">
        <v>15.62</v>
      </c>
      <c r="F255" s="20" t="n">
        <v>17.03</v>
      </c>
      <c r="G255" s="21" t="n">
        <v>13.19</v>
      </c>
      <c r="I255" s="0" t="n">
        <v>12</v>
      </c>
      <c r="J255" s="147" t="n">
        <f aca="false">(E255-E239)/E239</f>
        <v>0.0647580095432856</v>
      </c>
      <c r="K255" s="148" t="n">
        <f aca="false">(F255-F239)/F239</f>
        <v>0.078530715642812</v>
      </c>
      <c r="L255" s="149" t="n">
        <f aca="false">(G255-G239)/G239</f>
        <v>0.0741042345276873</v>
      </c>
    </row>
    <row r="256" customFormat="false" ht="13" hidden="false" customHeight="false" outlineLevel="0" collapsed="false">
      <c r="A256" s="135"/>
    </row>
    <row r="257" customFormat="false" ht="16" hidden="false" customHeight="false" outlineLevel="0" collapsed="false">
      <c r="A257" s="135"/>
      <c r="B257" s="112" t="s">
        <v>43</v>
      </c>
      <c r="C257" s="121"/>
      <c r="D257" s="121"/>
      <c r="E257" s="121"/>
      <c r="F257" s="121"/>
      <c r="G257" s="111"/>
    </row>
    <row r="258" customFormat="false" ht="13" hidden="false" customHeight="false" outlineLevel="0" collapsed="false">
      <c r="A258" s="135"/>
      <c r="B258" s="78"/>
      <c r="C258" s="76" t="s">
        <v>44</v>
      </c>
      <c r="D258" s="76"/>
      <c r="E258" s="76" t="s">
        <v>45</v>
      </c>
      <c r="F258" s="76"/>
      <c r="G258" s="111"/>
    </row>
    <row r="259" customFormat="false" ht="13" hidden="false" customHeight="false" outlineLevel="0" collapsed="false">
      <c r="A259" s="135"/>
      <c r="B259" s="78" t="s">
        <v>27</v>
      </c>
      <c r="C259" s="76" t="s">
        <v>28</v>
      </c>
      <c r="D259" s="79" t="s">
        <v>71</v>
      </c>
      <c r="E259" s="80" t="s">
        <v>28</v>
      </c>
      <c r="F259" s="76" t="s">
        <v>71</v>
      </c>
      <c r="G259" s="111"/>
      <c r="J259" s="0" t="s">
        <v>82</v>
      </c>
    </row>
    <row r="260" customFormat="false" ht="13" hidden="false" customHeight="false" outlineLevel="0" collapsed="false">
      <c r="A260" s="135"/>
      <c r="B260" s="81" t="s">
        <v>32</v>
      </c>
      <c r="C260" s="82" t="n">
        <f aca="false">C252+(E252/100*E$2)</f>
        <v>1622.92</v>
      </c>
      <c r="D260" s="82"/>
      <c r="E260" s="83" t="n">
        <f aca="false">C260/E$2</f>
        <v>0.162292</v>
      </c>
      <c r="F260" s="83"/>
      <c r="G260" s="111"/>
      <c r="J260" s="0" t="s">
        <v>83</v>
      </c>
      <c r="K260" s="150" t="n">
        <f aca="false">C260-C34</f>
        <v>478.1</v>
      </c>
      <c r="L260" s="151" t="n">
        <f aca="false">K260/C34</f>
        <v>0.417620237242536</v>
      </c>
    </row>
    <row r="261" customFormat="false" ht="13" hidden="false" customHeight="false" outlineLevel="0" collapsed="false">
      <c r="A261" s="135"/>
      <c r="B261" s="81" t="s">
        <v>33</v>
      </c>
      <c r="C261" s="82" t="n">
        <f aca="false">C253+(E253/100*E$2)</f>
        <v>1641.52</v>
      </c>
      <c r="D261" s="82" t="n">
        <f aca="false">D253+((E$2*(1-E$3))*F253/100)+(E$2*E$3*G253/100)</f>
        <v>1711.4</v>
      </c>
      <c r="E261" s="83" t="n">
        <f aca="false">C261/E$2</f>
        <v>0.164152</v>
      </c>
      <c r="F261" s="83" t="n">
        <f aca="false">D261/E$2</f>
        <v>0.17114</v>
      </c>
      <c r="G261" s="111"/>
      <c r="J261" s="0" t="s">
        <v>84</v>
      </c>
      <c r="K261" s="152" t="n">
        <f aca="false">D262-D36</f>
        <v>576.92</v>
      </c>
      <c r="L261" s="151" t="n">
        <f aca="false">K261/D36</f>
        <v>0.49640337291344</v>
      </c>
    </row>
    <row r="262" customFormat="false" ht="13" hidden="false" customHeight="false" outlineLevel="0" collapsed="false">
      <c r="A262" s="135"/>
      <c r="B262" s="81" t="s">
        <v>34</v>
      </c>
      <c r="C262" s="82" t="n">
        <f aca="false">C254+(E254/100*E$2)</f>
        <v>1692.32</v>
      </c>
      <c r="D262" s="82" t="n">
        <f aca="false">D254+((E$2*(1-E$3))*F254/100)+(E$2*E$3*G254/100)</f>
        <v>1739.12</v>
      </c>
      <c r="E262" s="83" t="n">
        <f aca="false">C262/E$2</f>
        <v>0.169232</v>
      </c>
      <c r="F262" s="83" t="n">
        <f aca="false">D262/E$2</f>
        <v>0.173912</v>
      </c>
      <c r="G262" s="111"/>
    </row>
    <row r="263" customFormat="false" ht="14" hidden="false" customHeight="false" outlineLevel="0" collapsed="false">
      <c r="A263" s="135"/>
      <c r="B263" s="85" t="s">
        <v>35</v>
      </c>
      <c r="C263" s="86" t="n">
        <f aca="false">C255+(E255/100*E$2)</f>
        <v>1712.96</v>
      </c>
      <c r="D263" s="86" t="n">
        <f aca="false">D255+((E$2*(1-E$3))*F255/100)+(E$2*E$3*G255/100)</f>
        <v>1765.04</v>
      </c>
      <c r="E263" s="87" t="n">
        <f aca="false">C263/E$2</f>
        <v>0.171296</v>
      </c>
      <c r="F263" s="87" t="n">
        <f aca="false">D263/E$2</f>
        <v>0.176504</v>
      </c>
      <c r="G263" s="114"/>
    </row>
    <row r="265" s="136" customFormat="true" ht="19" hidden="false" customHeight="false" outlineLevel="0" collapsed="false">
      <c r="B265" s="153" t="s">
        <v>85</v>
      </c>
      <c r="C265" s="154"/>
      <c r="D265" s="155"/>
      <c r="E265" s="155"/>
      <c r="F265" s="156"/>
      <c r="G265" s="156"/>
      <c r="H265" s="137"/>
      <c r="K265" s="122"/>
      <c r="L265" s="122"/>
    </row>
    <row r="266" customFormat="false" ht="12.75" hidden="false" customHeight="true" outlineLevel="0" collapsed="false">
      <c r="B266" s="157" t="s">
        <v>86</v>
      </c>
      <c r="C266" s="157"/>
      <c r="D266" s="158"/>
      <c r="E266" s="158"/>
      <c r="F266" s="159"/>
      <c r="G266" s="160" t="s">
        <v>87</v>
      </c>
      <c r="H266" s="161"/>
      <c r="I266" s="161"/>
    </row>
    <row r="267" customFormat="false" ht="12.75" hidden="false" customHeight="true" outlineLevel="0" collapsed="false">
      <c r="B267" s="65" t="s">
        <v>32</v>
      </c>
      <c r="C267" s="162" t="n">
        <f aca="false">C52-C17</f>
        <v>-212.11</v>
      </c>
      <c r="D267" s="162"/>
      <c r="E267" s="163" t="n">
        <f aca="false">C267/C17</f>
        <v>-0.154279770736958</v>
      </c>
      <c r="F267" s="164"/>
      <c r="G267" s="160"/>
      <c r="H267" s="161"/>
      <c r="I267" s="161"/>
    </row>
    <row r="268" customFormat="false" ht="13" hidden="false" customHeight="false" outlineLevel="0" collapsed="false">
      <c r="B268" s="65" t="s">
        <v>33</v>
      </c>
      <c r="C268" s="162" t="n">
        <f aca="false">C53-C18</f>
        <v>14.1199999999999</v>
      </c>
      <c r="D268" s="162" t="n">
        <f aca="false">D53-D18</f>
        <v>114.52</v>
      </c>
      <c r="E268" s="163" t="n">
        <f aca="false">C268/C18</f>
        <v>0.0120786997433703</v>
      </c>
      <c r="F268" s="164" t="n">
        <f aca="false">D268/D18</f>
        <v>0.105530879669732</v>
      </c>
      <c r="G268" s="160"/>
      <c r="H268" s="161"/>
      <c r="I268" s="161"/>
    </row>
    <row r="269" customFormat="false" ht="13" hidden="false" customHeight="false" outlineLevel="0" collapsed="false">
      <c r="B269" s="65" t="s">
        <v>34</v>
      </c>
      <c r="C269" s="162" t="n">
        <f aca="false">C54-C19</f>
        <v>-8.26999999999998</v>
      </c>
      <c r="D269" s="162" t="n">
        <f aca="false">D54-D19</f>
        <v>47.72</v>
      </c>
      <c r="E269" s="163" t="n">
        <f aca="false">C269/C19</f>
        <v>-0.00672248414891886</v>
      </c>
      <c r="F269" s="164" t="n">
        <f aca="false">D269/D19</f>
        <v>0.0407188081301091</v>
      </c>
      <c r="G269" s="160"/>
      <c r="H269" s="161"/>
      <c r="I269" s="161"/>
    </row>
    <row r="270" customFormat="false" ht="14" hidden="false" customHeight="false" outlineLevel="0" collapsed="false">
      <c r="B270" s="165" t="s">
        <v>35</v>
      </c>
      <c r="C270" s="166" t="n">
        <f aca="false">C55-C20</f>
        <v>-5.83999999999992</v>
      </c>
      <c r="D270" s="166" t="n">
        <f aca="false">D55-D20</f>
        <v>44.1299999999999</v>
      </c>
      <c r="E270" s="167" t="n">
        <f aca="false">C270/C20</f>
        <v>-0.00454885343968089</v>
      </c>
      <c r="F270" s="168" t="n">
        <f aca="false">D270/D20</f>
        <v>0.0350666687856586</v>
      </c>
      <c r="G270" s="160"/>
      <c r="H270" s="161"/>
      <c r="I270" s="161"/>
    </row>
    <row r="271" customFormat="false" ht="14" hidden="false" customHeight="false" outlineLevel="0" collapsed="false">
      <c r="C271" s="16" t="s">
        <v>88</v>
      </c>
      <c r="D271" s="16" t="s">
        <v>89</v>
      </c>
      <c r="E271" s="16" t="s">
        <v>90</v>
      </c>
      <c r="F271" s="16" t="s">
        <v>89</v>
      </c>
      <c r="G271" s="160"/>
      <c r="H271" s="161"/>
      <c r="I271" s="161"/>
    </row>
    <row r="272" customFormat="false" ht="13" hidden="false" customHeight="false" outlineLevel="0" collapsed="false">
      <c r="B272" s="169" t="s">
        <v>91</v>
      </c>
      <c r="C272" s="169"/>
      <c r="D272" s="170"/>
      <c r="E272" s="170"/>
      <c r="F272" s="171"/>
      <c r="G272" s="160"/>
      <c r="H272" s="161"/>
      <c r="I272" s="161"/>
    </row>
    <row r="273" customFormat="false" ht="13" hidden="false" customHeight="false" outlineLevel="0" collapsed="false">
      <c r="B273" s="65" t="s">
        <v>32</v>
      </c>
      <c r="C273" s="162" t="n">
        <f aca="false">C52-C34</f>
        <v>17.9100000000001</v>
      </c>
      <c r="D273" s="162"/>
      <c r="E273" s="163" t="n">
        <f aca="false">C273/C34</f>
        <v>0.0156443807760173</v>
      </c>
      <c r="F273" s="164"/>
      <c r="G273" s="160"/>
      <c r="H273" s="161"/>
      <c r="I273" s="161"/>
    </row>
    <row r="274" customFormat="false" ht="13" hidden="false" customHeight="false" outlineLevel="0" collapsed="false">
      <c r="B274" s="65" t="s">
        <v>33</v>
      </c>
      <c r="C274" s="162" t="n">
        <f aca="false">C53-C35</f>
        <v>25.04</v>
      </c>
      <c r="D274" s="162" t="n">
        <f aca="false">D53-D35</f>
        <v>120.65</v>
      </c>
      <c r="E274" s="163" t="n">
        <f aca="false">C274/C35</f>
        <v>0.0216219950262503</v>
      </c>
      <c r="F274" s="164" t="n">
        <f aca="false">D274/D35</f>
        <v>0.111811315509013</v>
      </c>
      <c r="G274" s="160"/>
      <c r="H274" s="161"/>
      <c r="I274" s="161"/>
    </row>
    <row r="275" customFormat="false" ht="13" hidden="false" customHeight="false" outlineLevel="0" collapsed="false">
      <c r="B275" s="65" t="s">
        <v>34</v>
      </c>
      <c r="C275" s="162" t="n">
        <f aca="false">C54-C36</f>
        <v>0.150000000000091</v>
      </c>
      <c r="D275" s="162" t="n">
        <f aca="false">D54-D36</f>
        <v>57.46</v>
      </c>
      <c r="E275" s="163" t="n">
        <f aca="false">C275/C36</f>
        <v>0.000122771693758362</v>
      </c>
      <c r="F275" s="164" t="n">
        <f aca="false">D275/D36</f>
        <v>0.0494407158836689</v>
      </c>
      <c r="G275" s="160"/>
      <c r="H275" s="161"/>
      <c r="I275" s="161"/>
    </row>
    <row r="276" customFormat="false" ht="14" hidden="false" customHeight="false" outlineLevel="0" collapsed="false">
      <c r="B276" s="165" t="s">
        <v>35</v>
      </c>
      <c r="C276" s="166" t="n">
        <f aca="false">C55-C37</f>
        <v>-15.1300000000001</v>
      </c>
      <c r="D276" s="166" t="n">
        <f aca="false">D55-D37</f>
        <v>62.5699999999999</v>
      </c>
      <c r="E276" s="167" t="n">
        <f aca="false">C276/C37</f>
        <v>-0.0117002930873154</v>
      </c>
      <c r="F276" s="168" t="n">
        <f aca="false">D276/D37</f>
        <v>0.0504588635667166</v>
      </c>
      <c r="G276" s="160"/>
      <c r="H276" s="161"/>
      <c r="I276" s="161"/>
    </row>
    <row r="277" customFormat="false" ht="14" hidden="false" customHeight="false" outlineLevel="0" collapsed="false">
      <c r="C277" s="16" t="s">
        <v>88</v>
      </c>
      <c r="D277" s="16" t="s">
        <v>89</v>
      </c>
      <c r="E277" s="16" t="s">
        <v>90</v>
      </c>
      <c r="F277" s="16" t="s">
        <v>89</v>
      </c>
      <c r="G277" s="160"/>
      <c r="H277" s="161"/>
      <c r="I277" s="161"/>
    </row>
    <row r="278" customFormat="false" ht="13" hidden="false" customHeight="false" outlineLevel="0" collapsed="false">
      <c r="B278" s="169" t="s">
        <v>92</v>
      </c>
      <c r="C278" s="169"/>
      <c r="D278" s="170"/>
      <c r="E278" s="170"/>
      <c r="F278" s="171"/>
      <c r="G278" s="160"/>
      <c r="H278" s="161"/>
      <c r="I278" s="161"/>
    </row>
    <row r="279" customFormat="false" ht="13" hidden="false" customHeight="false" outlineLevel="0" collapsed="false">
      <c r="B279" s="65" t="s">
        <v>32</v>
      </c>
      <c r="C279" s="162" t="n">
        <f aca="false">C70-C52</f>
        <v>47.5799999999999</v>
      </c>
      <c r="D279" s="162"/>
      <c r="E279" s="163" t="n">
        <f aca="false">C279/C52</f>
        <v>0.0409209360728629</v>
      </c>
      <c r="F279" s="164"/>
      <c r="G279" s="160"/>
      <c r="H279" s="161"/>
      <c r="I279" s="161"/>
    </row>
    <row r="280" customFormat="false" ht="13" hidden="false" customHeight="false" outlineLevel="0" collapsed="false">
      <c r="B280" s="65" t="s">
        <v>33</v>
      </c>
      <c r="C280" s="162" t="n">
        <f aca="false">C71-C53</f>
        <v>45.5900000000001</v>
      </c>
      <c r="D280" s="162" t="n">
        <f aca="false">D71-D53</f>
        <v>44.27</v>
      </c>
      <c r="E280" s="163" t="n">
        <f aca="false">C280/C53</f>
        <v>0.0385337074852933</v>
      </c>
      <c r="F280" s="164" t="n">
        <f aca="false">D280/D53</f>
        <v>0.0369008918896391</v>
      </c>
      <c r="G280" s="160"/>
      <c r="H280" s="161"/>
      <c r="I280" s="161"/>
    </row>
    <row r="281" customFormat="false" ht="13" hidden="false" customHeight="false" outlineLevel="0" collapsed="false">
      <c r="B281" s="65" t="s">
        <v>34</v>
      </c>
      <c r="C281" s="162" t="n">
        <f aca="false">C72-C54</f>
        <v>41.5699999999999</v>
      </c>
      <c r="D281" s="162" t="n">
        <f aca="false">D72-D54</f>
        <v>42.78</v>
      </c>
      <c r="E281" s="163" t="n">
        <f aca="false">C281/C54</f>
        <v>0.0340199520430793</v>
      </c>
      <c r="F281" s="164" t="n">
        <f aca="false">D281/D54</f>
        <v>0.0350753488677172</v>
      </c>
      <c r="G281" s="160"/>
      <c r="H281" s="161"/>
      <c r="I281" s="161"/>
    </row>
    <row r="282" customFormat="false" ht="14" hidden="false" customHeight="false" outlineLevel="0" collapsed="false">
      <c r="B282" s="165" t="s">
        <v>35</v>
      </c>
      <c r="C282" s="166" t="n">
        <f aca="false">C73-C55</f>
        <v>37.47</v>
      </c>
      <c r="D282" s="166" t="n">
        <f aca="false">D73-D55</f>
        <v>36.71</v>
      </c>
      <c r="E282" s="167" t="n">
        <f aca="false">C282/C55</f>
        <v>0.0293192488262911</v>
      </c>
      <c r="F282" s="168" t="n">
        <f aca="false">D282/D55</f>
        <v>0.0281823136980938</v>
      </c>
      <c r="G282" s="160"/>
      <c r="H282" s="161"/>
      <c r="I282" s="161"/>
    </row>
    <row r="283" customFormat="false" ht="14" hidden="false" customHeight="false" outlineLevel="0" collapsed="false">
      <c r="C283" s="16" t="s">
        <v>88</v>
      </c>
      <c r="D283" s="16" t="s">
        <v>89</v>
      </c>
      <c r="E283" s="16" t="s">
        <v>90</v>
      </c>
      <c r="F283" s="16" t="s">
        <v>89</v>
      </c>
      <c r="G283" s="160"/>
      <c r="H283" s="161"/>
      <c r="I283" s="161"/>
    </row>
    <row r="284" customFormat="false" ht="13" hidden="false" customHeight="false" outlineLevel="0" collapsed="false">
      <c r="B284" s="172" t="s">
        <v>93</v>
      </c>
      <c r="C284" s="173"/>
      <c r="D284" s="170"/>
      <c r="E284" s="170"/>
      <c r="F284" s="171"/>
      <c r="G284" s="160"/>
      <c r="H284" s="161"/>
      <c r="I284" s="161"/>
    </row>
    <row r="285" customFormat="false" ht="13" hidden="false" customHeight="false" outlineLevel="0" collapsed="false">
      <c r="B285" s="65" t="s">
        <v>32</v>
      </c>
      <c r="C285" s="162" t="n">
        <f aca="false">C85-C70</f>
        <v>16.01</v>
      </c>
      <c r="D285" s="162"/>
      <c r="E285" s="163" t="n">
        <f aca="false">C285/C70</f>
        <v>0.0132280159628525</v>
      </c>
      <c r="F285" s="164"/>
      <c r="G285" s="160"/>
      <c r="H285" s="161"/>
      <c r="I285" s="161"/>
    </row>
    <row r="286" customFormat="false" ht="13" hidden="false" customHeight="false" outlineLevel="0" collapsed="false">
      <c r="B286" s="65" t="s">
        <v>33</v>
      </c>
      <c r="C286" s="162" t="n">
        <f aca="false">C86-C71</f>
        <v>17.1399999999999</v>
      </c>
      <c r="D286" s="162" t="n">
        <f aca="false">D86-D71</f>
        <v>17.29</v>
      </c>
      <c r="E286" s="163" t="n">
        <f aca="false">C286/C71</f>
        <v>0.0139495894067761</v>
      </c>
      <c r="F286" s="164" t="n">
        <f aca="false">D286/D71</f>
        <v>0.013899049012436</v>
      </c>
      <c r="G286" s="160"/>
      <c r="H286" s="161"/>
      <c r="I286" s="161"/>
    </row>
    <row r="287" customFormat="false" ht="13" hidden="false" customHeight="false" outlineLevel="0" collapsed="false">
      <c r="B287" s="65" t="s">
        <v>34</v>
      </c>
      <c r="C287" s="162" t="n">
        <f aca="false">C87-C72</f>
        <v>18.27</v>
      </c>
      <c r="D287" s="162" t="n">
        <f aca="false">D87-D72</f>
        <v>17.55</v>
      </c>
      <c r="E287" s="163" t="n">
        <f aca="false">C287/C72</f>
        <v>0.0144598337950138</v>
      </c>
      <c r="F287" s="164" t="n">
        <f aca="false">D287/D72</f>
        <v>0.0139016507715218</v>
      </c>
      <c r="G287" s="160"/>
      <c r="H287" s="161"/>
      <c r="I287" s="161"/>
    </row>
    <row r="288" customFormat="false" ht="14" hidden="false" customHeight="false" outlineLevel="0" collapsed="false">
      <c r="B288" s="165" t="s">
        <v>35</v>
      </c>
      <c r="C288" s="166" t="n">
        <f aca="false">C88-C73</f>
        <v>19.02</v>
      </c>
      <c r="D288" s="166" t="n">
        <f aca="false">D88-D73</f>
        <v>18.6900000000001</v>
      </c>
      <c r="E288" s="167" t="n">
        <f aca="false">C288/C73</f>
        <v>0.0144587105749276</v>
      </c>
      <c r="F288" s="168" t="n">
        <f aca="false">D288/D73</f>
        <v>0.0139550511461212</v>
      </c>
      <c r="G288" s="160"/>
      <c r="H288" s="161"/>
      <c r="I288" s="161"/>
    </row>
    <row r="289" customFormat="false" ht="14" hidden="false" customHeight="false" outlineLevel="0" collapsed="false">
      <c r="C289" s="16" t="s">
        <v>88</v>
      </c>
      <c r="D289" s="16" t="s">
        <v>89</v>
      </c>
      <c r="E289" s="16" t="s">
        <v>90</v>
      </c>
      <c r="F289" s="16" t="s">
        <v>89</v>
      </c>
      <c r="G289" s="160"/>
      <c r="H289" s="161"/>
      <c r="I289" s="161"/>
    </row>
    <row r="290" customFormat="false" ht="13" hidden="false" customHeight="false" outlineLevel="0" collapsed="false">
      <c r="B290" s="172" t="s">
        <v>94</v>
      </c>
      <c r="C290" s="173"/>
      <c r="D290" s="170"/>
      <c r="E290" s="170"/>
      <c r="F290" s="171"/>
      <c r="G290" s="160"/>
      <c r="H290" s="161"/>
      <c r="I290" s="161"/>
    </row>
    <row r="291" customFormat="false" ht="13" hidden="false" customHeight="false" outlineLevel="0" collapsed="false">
      <c r="B291" s="65" t="s">
        <v>32</v>
      </c>
      <c r="C291" s="162" t="n">
        <f aca="false">C100-C85</f>
        <v>58.6400000000001</v>
      </c>
      <c r="D291" s="162"/>
      <c r="E291" s="163" t="n">
        <f aca="false">C291/C85</f>
        <v>0.0478178615695741</v>
      </c>
      <c r="F291" s="164"/>
      <c r="G291" s="160"/>
      <c r="H291" s="161"/>
      <c r="I291" s="161"/>
    </row>
    <row r="292" customFormat="false" ht="13" hidden="false" customHeight="false" outlineLevel="0" collapsed="false">
      <c r="B292" s="65" t="s">
        <v>33</v>
      </c>
      <c r="C292" s="162" t="n">
        <f aca="false">C101-C86</f>
        <v>59.0600000000002</v>
      </c>
      <c r="D292" s="162" t="n">
        <f aca="false">D101-D86</f>
        <v>59.6099999999999</v>
      </c>
      <c r="E292" s="163" t="n">
        <f aca="false">C292/C86</f>
        <v>0.0474053858811255</v>
      </c>
      <c r="F292" s="164" t="n">
        <f aca="false">D292/D86</f>
        <v>0.0472622615479758</v>
      </c>
      <c r="G292" s="160"/>
      <c r="H292" s="161"/>
      <c r="I292" s="161"/>
    </row>
    <row r="293" customFormat="false" ht="13" hidden="false" customHeight="false" outlineLevel="0" collapsed="false">
      <c r="B293" s="65" t="s">
        <v>34</v>
      </c>
      <c r="C293" s="162" t="n">
        <f aca="false">C102-C87</f>
        <v>60.47</v>
      </c>
      <c r="D293" s="162" t="n">
        <f aca="false">D102-D87</f>
        <v>60.1499999999999</v>
      </c>
      <c r="E293" s="163" t="n">
        <f aca="false">C293/C87</f>
        <v>0.0471769506229667</v>
      </c>
      <c r="F293" s="164" t="n">
        <f aca="false">D293/D87</f>
        <v>0.0469925546293329</v>
      </c>
      <c r="G293" s="160"/>
      <c r="H293" s="161"/>
      <c r="I293" s="161"/>
    </row>
    <row r="294" customFormat="false" ht="14" hidden="false" customHeight="false" outlineLevel="0" collapsed="false">
      <c r="B294" s="165" t="s">
        <v>35</v>
      </c>
      <c r="C294" s="166" t="n">
        <f aca="false">C103-C88</f>
        <v>61.71</v>
      </c>
      <c r="D294" s="166" t="n">
        <f aca="false">D103-D88</f>
        <v>62.21</v>
      </c>
      <c r="E294" s="167" t="n">
        <f aca="false">C294/C88</f>
        <v>0.0462423847312457</v>
      </c>
      <c r="F294" s="168" t="n">
        <f aca="false">D294/D88</f>
        <v>0.0458103520644482</v>
      </c>
      <c r="G294" s="160"/>
      <c r="H294" s="161"/>
      <c r="I294" s="161"/>
    </row>
    <row r="295" customFormat="false" ht="14" hidden="false" customHeight="false" outlineLevel="0" collapsed="false">
      <c r="C295" s="16" t="s">
        <v>88</v>
      </c>
      <c r="D295" s="16" t="s">
        <v>89</v>
      </c>
      <c r="E295" s="16" t="s">
        <v>90</v>
      </c>
      <c r="F295" s="16" t="s">
        <v>89</v>
      </c>
      <c r="G295" s="160"/>
    </row>
    <row r="296" customFormat="false" ht="13" hidden="false" customHeight="false" outlineLevel="0" collapsed="false">
      <c r="B296" s="172" t="s">
        <v>95</v>
      </c>
      <c r="C296" s="173"/>
      <c r="D296" s="170"/>
      <c r="E296" s="170"/>
      <c r="F296" s="171"/>
      <c r="G296" s="160"/>
    </row>
    <row r="297" customFormat="false" ht="13" hidden="false" customHeight="false" outlineLevel="0" collapsed="false">
      <c r="B297" s="65" t="s">
        <v>32</v>
      </c>
      <c r="C297" s="162" t="n">
        <f aca="false">C116-C100</f>
        <v>38.0000000000002</v>
      </c>
      <c r="D297" s="162"/>
      <c r="E297" s="163" t="n">
        <f aca="false">C297/C100</f>
        <v>0.0295729049931517</v>
      </c>
      <c r="F297" s="164"/>
      <c r="G297" s="160"/>
    </row>
    <row r="298" customFormat="false" ht="13" hidden="false" customHeight="false" outlineLevel="0" collapsed="false">
      <c r="B298" s="65" t="s">
        <v>33</v>
      </c>
      <c r="C298" s="162" t="n">
        <f aca="false">C117-C101</f>
        <v>38</v>
      </c>
      <c r="D298" s="162" t="n">
        <f aca="false">D117-D101</f>
        <v>38.0000000000002</v>
      </c>
      <c r="E298" s="163" t="n">
        <f aca="false">C298/C101</f>
        <v>0.0291207822761723</v>
      </c>
      <c r="F298" s="164" t="n">
        <f aca="false">D298/D101</f>
        <v>0.0287689174559194</v>
      </c>
      <c r="G298" s="160"/>
    </row>
    <row r="299" customFormat="false" ht="13" hidden="false" customHeight="false" outlineLevel="0" collapsed="false">
      <c r="B299" s="65" t="s">
        <v>34</v>
      </c>
      <c r="C299" s="162" t="n">
        <f aca="false">C118-C102</f>
        <v>37.9999999999998</v>
      </c>
      <c r="D299" s="162" t="n">
        <f aca="false">D118-D102</f>
        <v>38.0000000000002</v>
      </c>
      <c r="E299" s="163" t="n">
        <f aca="false">C299/C102</f>
        <v>0.0283108832995588</v>
      </c>
      <c r="F299" s="164" t="n">
        <f aca="false">D299/D102</f>
        <v>0.0283552464667872</v>
      </c>
      <c r="G299" s="160"/>
    </row>
    <row r="300" customFormat="false" ht="14" hidden="false" customHeight="false" outlineLevel="0" collapsed="false">
      <c r="B300" s="165" t="s">
        <v>35</v>
      </c>
      <c r="C300" s="166" t="n">
        <f aca="false">C119-C103</f>
        <v>37.9999999999998</v>
      </c>
      <c r="D300" s="166" t="n">
        <f aca="false">D119-D103</f>
        <v>38</v>
      </c>
      <c r="E300" s="167" t="n">
        <f aca="false">C300/C103</f>
        <v>0.0272167311273455</v>
      </c>
      <c r="F300" s="168" t="n">
        <f aca="false">D300/D103</f>
        <v>0.0267567948176313</v>
      </c>
      <c r="G300" s="160"/>
    </row>
    <row r="301" customFormat="false" ht="14" hidden="false" customHeight="false" outlineLevel="0" collapsed="false">
      <c r="C301" s="16" t="s">
        <v>88</v>
      </c>
      <c r="D301" s="16" t="s">
        <v>89</v>
      </c>
      <c r="E301" s="16" t="s">
        <v>90</v>
      </c>
      <c r="F301" s="16" t="s">
        <v>89</v>
      </c>
      <c r="G301" s="160"/>
    </row>
    <row r="302" customFormat="false" ht="13" hidden="false" customHeight="false" outlineLevel="0" collapsed="false">
      <c r="B302" s="172" t="s">
        <v>96</v>
      </c>
      <c r="C302" s="173"/>
      <c r="D302" s="170"/>
      <c r="E302" s="170"/>
      <c r="F302" s="171"/>
      <c r="G302" s="160"/>
    </row>
    <row r="303" customFormat="false" ht="13" hidden="false" customHeight="false" outlineLevel="0" collapsed="false">
      <c r="B303" s="65" t="s">
        <v>32</v>
      </c>
      <c r="C303" s="162" t="n">
        <f aca="false">C132-C116</f>
        <v>57.7399999999998</v>
      </c>
      <c r="D303" s="162"/>
      <c r="E303" s="163" t="n">
        <f aca="false">C303/C116</f>
        <v>0.0436445546350606</v>
      </c>
      <c r="F303" s="164"/>
      <c r="G303" s="160"/>
    </row>
    <row r="304" customFormat="false" ht="13" hidden="false" customHeight="false" outlineLevel="0" collapsed="false">
      <c r="B304" s="65" t="s">
        <v>33</v>
      </c>
      <c r="C304" s="162" t="n">
        <f aca="false">C133-C117</f>
        <v>70.1399999999999</v>
      </c>
      <c r="D304" s="162" t="n">
        <f aca="false">D133-D117</f>
        <v>60.1299999999999</v>
      </c>
      <c r="E304" s="163" t="n">
        <f aca="false">C304/C117</f>
        <v>0.0522298590374633</v>
      </c>
      <c r="F304" s="164" t="n">
        <f aca="false">D304/D117</f>
        <v>0.0442500018397638</v>
      </c>
      <c r="G304" s="160"/>
    </row>
    <row r="305" customFormat="false" ht="13" hidden="false" customHeight="false" outlineLevel="0" collapsed="false">
      <c r="B305" s="65" t="s">
        <v>34</v>
      </c>
      <c r="C305" s="162" t="n">
        <f aca="false">C134-C118</f>
        <v>60.0900000000001</v>
      </c>
      <c r="D305" s="162" t="n">
        <f aca="false">D134-D118</f>
        <v>72.1899999999998</v>
      </c>
      <c r="E305" s="163" t="n">
        <f aca="false">C305/C118</f>
        <v>0.0435359067988177</v>
      </c>
      <c r="F305" s="164" t="n">
        <f aca="false">D305/D118</f>
        <v>0.052382196293555</v>
      </c>
      <c r="G305" s="160"/>
    </row>
    <row r="306" customFormat="false" ht="14" hidden="false" customHeight="false" outlineLevel="0" collapsed="false">
      <c r="B306" s="165" t="s">
        <v>35</v>
      </c>
      <c r="C306" s="162" t="n">
        <f aca="false">C135-C119</f>
        <v>66.2900000000002</v>
      </c>
      <c r="D306" s="162" t="n">
        <f aca="false">D135-D119</f>
        <v>72.5200000000002</v>
      </c>
      <c r="E306" s="163" t="n">
        <f aca="false">C306/C119</f>
        <v>0.0462208896946034</v>
      </c>
      <c r="F306" s="164" t="n">
        <f aca="false">D306/D119</f>
        <v>0.0497325469757236</v>
      </c>
      <c r="G306" s="160"/>
    </row>
    <row r="307" customFormat="false" ht="14" hidden="false" customHeight="false" outlineLevel="0" collapsed="false">
      <c r="C307" s="16" t="s">
        <v>88</v>
      </c>
      <c r="D307" s="16" t="s">
        <v>89</v>
      </c>
      <c r="E307" s="16" t="s">
        <v>90</v>
      </c>
      <c r="F307" s="16" t="s">
        <v>89</v>
      </c>
      <c r="G307" s="160"/>
    </row>
    <row r="308" customFormat="false" ht="13" hidden="false" customHeight="false" outlineLevel="0" collapsed="false">
      <c r="B308" s="172" t="s">
        <v>97</v>
      </c>
      <c r="C308" s="173"/>
      <c r="D308" s="170"/>
      <c r="E308" s="170"/>
      <c r="F308" s="171"/>
      <c r="G308" s="160"/>
    </row>
    <row r="309" customFormat="false" ht="13" hidden="false" customHeight="false" outlineLevel="0" collapsed="false">
      <c r="B309" s="65" t="s">
        <v>32</v>
      </c>
      <c r="C309" s="162" t="n">
        <f aca="false">C148-C132</f>
        <v>43.4100000000001</v>
      </c>
      <c r="D309" s="162"/>
      <c r="E309" s="163" t="n">
        <f aca="false">C309/C132</f>
        <v>0.0314405736220758</v>
      </c>
      <c r="F309" s="164"/>
      <c r="G309" s="160"/>
    </row>
    <row r="310" customFormat="false" ht="13" hidden="false" customHeight="false" outlineLevel="0" collapsed="false">
      <c r="B310" s="65" t="s">
        <v>33</v>
      </c>
      <c r="C310" s="162" t="n">
        <f aca="false">C149-C133</f>
        <v>43.5100000000002</v>
      </c>
      <c r="D310" s="162" t="n">
        <f aca="false">D149-D133</f>
        <v>42.1800000000001</v>
      </c>
      <c r="E310" s="163" t="n">
        <f aca="false">C310/C133</f>
        <v>0.0307915501928454</v>
      </c>
      <c r="F310" s="164" t="n">
        <f aca="false">D310/D133</f>
        <v>0.0297251585623679</v>
      </c>
      <c r="G310" s="160"/>
    </row>
    <row r="311" customFormat="false" ht="13" hidden="false" customHeight="false" outlineLevel="0" collapsed="false">
      <c r="B311" s="65" t="s">
        <v>34</v>
      </c>
      <c r="C311" s="162" t="n">
        <f aca="false">C150-C134</f>
        <v>43.6200000000003</v>
      </c>
      <c r="D311" s="162" t="n">
        <f aca="false">D150-D134</f>
        <v>41.7700000000002</v>
      </c>
      <c r="E311" s="163" t="n">
        <f aca="false">C311/C134</f>
        <v>0.030284726416863</v>
      </c>
      <c r="F311" s="164" t="n">
        <f aca="false">D311/D134</f>
        <v>0.0288003419911332</v>
      </c>
      <c r="G311" s="160"/>
    </row>
    <row r="312" customFormat="false" ht="14" hidden="false" customHeight="false" outlineLevel="0" collapsed="false">
      <c r="B312" s="165" t="s">
        <v>35</v>
      </c>
      <c r="C312" s="162" t="n">
        <f aca="false">C151-C135</f>
        <v>44.1300000000003</v>
      </c>
      <c r="D312" s="162" t="n">
        <f aca="false">D151-D135</f>
        <v>37.2599999999998</v>
      </c>
      <c r="E312" s="163" t="n">
        <f aca="false">C312/C135</f>
        <v>0.0294103926050826</v>
      </c>
      <c r="F312" s="164" t="n">
        <f aca="false">D312/D135</f>
        <v>0.0243414863593601</v>
      </c>
      <c r="G312" s="160"/>
    </row>
    <row r="313" customFormat="false" ht="14" hidden="false" customHeight="false" outlineLevel="0" collapsed="false">
      <c r="C313" s="16" t="s">
        <v>88</v>
      </c>
      <c r="D313" s="16" t="s">
        <v>89</v>
      </c>
      <c r="E313" s="16" t="s">
        <v>90</v>
      </c>
      <c r="F313" s="16" t="s">
        <v>89</v>
      </c>
      <c r="G313" s="160"/>
    </row>
    <row r="314" customFormat="false" ht="13" hidden="false" customHeight="false" outlineLevel="0" collapsed="false">
      <c r="B314" s="172" t="s">
        <v>98</v>
      </c>
      <c r="C314" s="173"/>
      <c r="D314" s="170"/>
      <c r="E314" s="170"/>
      <c r="F314" s="171"/>
      <c r="G314" s="160"/>
    </row>
    <row r="315" customFormat="false" ht="13" hidden="false" customHeight="false" outlineLevel="0" collapsed="false">
      <c r="B315" s="65" t="s">
        <v>32</v>
      </c>
      <c r="C315" s="174" t="n">
        <f aca="false">C164-C148</f>
        <v>32.1599999999996</v>
      </c>
      <c r="D315" s="162"/>
      <c r="E315" s="163" t="n">
        <f aca="false">C315/C148</f>
        <v>0.0225825252262814</v>
      </c>
      <c r="F315" s="164"/>
      <c r="G315" s="160"/>
    </row>
    <row r="316" customFormat="false" ht="13" hidden="false" customHeight="false" outlineLevel="0" collapsed="false">
      <c r="B316" s="65" t="s">
        <v>33</v>
      </c>
      <c r="C316" s="174" t="n">
        <f aca="false">C165-C149</f>
        <v>32.9199999999996</v>
      </c>
      <c r="D316" s="162" t="n">
        <f aca="false">D165-D149</f>
        <v>23.8499999999999</v>
      </c>
      <c r="E316" s="163" t="n">
        <f aca="false">C316/C149</f>
        <v>0.0226011973416815</v>
      </c>
      <c r="F316" s="164" t="n">
        <f aca="false">D316/D149</f>
        <v>0.0163224243419701</v>
      </c>
      <c r="G316" s="160"/>
    </row>
    <row r="317" customFormat="false" ht="13" hidden="false" customHeight="false" outlineLevel="0" collapsed="false">
      <c r="B317" s="65" t="s">
        <v>34</v>
      </c>
      <c r="C317" s="174" t="n">
        <f aca="false">C166-C150</f>
        <v>33.6799999999994</v>
      </c>
      <c r="D317" s="162" t="n">
        <f aca="false">D166-D150</f>
        <v>24.3499999999999</v>
      </c>
      <c r="E317" s="163" t="n">
        <f aca="false">C317/C150</f>
        <v>0.0226961824859324</v>
      </c>
      <c r="F317" s="164" t="n">
        <f aca="false">D317/D150</f>
        <v>0.0163192815494939</v>
      </c>
      <c r="G317" s="160"/>
    </row>
    <row r="318" customFormat="false" ht="14" hidden="false" customHeight="false" outlineLevel="0" collapsed="false">
      <c r="B318" s="165" t="s">
        <v>35</v>
      </c>
      <c r="C318" s="174" t="n">
        <f aca="false">C167-C151</f>
        <v>34.6599999999994</v>
      </c>
      <c r="D318" s="162" t="n">
        <f aca="false">D167-D151</f>
        <v>25.2</v>
      </c>
      <c r="E318" s="163" t="n">
        <f aca="false">C318/C151</f>
        <v>0.0224391759785574</v>
      </c>
      <c r="F318" s="164" t="n">
        <f aca="false">D318/D151</f>
        <v>0.0160716335667547</v>
      </c>
      <c r="G318" s="160"/>
    </row>
    <row r="319" customFormat="false" ht="14" hidden="false" customHeight="false" outlineLevel="0" collapsed="false"/>
    <row r="320" customFormat="false" ht="13" hidden="false" customHeight="false" outlineLevel="0" collapsed="false">
      <c r="B320" s="172" t="s">
        <v>98</v>
      </c>
      <c r="C320" s="173"/>
      <c r="D320" s="170"/>
      <c r="E320" s="170"/>
      <c r="F320" s="171"/>
    </row>
    <row r="321" customFormat="false" ht="13" hidden="false" customHeight="false" outlineLevel="0" collapsed="false">
      <c r="B321" s="65" t="s">
        <v>32</v>
      </c>
      <c r="C321" s="174" t="n">
        <f aca="false">C180-C164</f>
        <v>37.0000000000005</v>
      </c>
      <c r="D321" s="162"/>
      <c r="E321" s="163" t="n">
        <f aca="false">C321/C164</f>
        <v>0.0254073763793805</v>
      </c>
      <c r="F321" s="164"/>
    </row>
    <row r="322" customFormat="false" ht="13" hidden="false" customHeight="false" outlineLevel="0" collapsed="false">
      <c r="B322" s="65" t="s">
        <v>33</v>
      </c>
      <c r="C322" s="174" t="n">
        <f aca="false">C181-C165</f>
        <v>37.0000000000005</v>
      </c>
      <c r="D322" s="162" t="n">
        <f aca="false">D181-D165</f>
        <v>36.7</v>
      </c>
      <c r="E322" s="163" t="n">
        <f aca="false">C322/C165</f>
        <v>0.024840884066923</v>
      </c>
      <c r="F322" s="164" t="n">
        <f aca="false">D322/D165</f>
        <v>0.0247133054551087</v>
      </c>
    </row>
    <row r="323" customFormat="false" ht="13" hidden="false" customHeight="false" outlineLevel="0" collapsed="false">
      <c r="B323" s="65" t="s">
        <v>34</v>
      </c>
      <c r="C323" s="174" t="n">
        <f aca="false">C182-C166</f>
        <v>37.0000000000005</v>
      </c>
      <c r="D323" s="162" t="n">
        <f aca="false">D182-D166</f>
        <v>36.7</v>
      </c>
      <c r="E323" s="163" t="n">
        <f aca="false">C323/C166</f>
        <v>0.0243801190013379</v>
      </c>
      <c r="F323" s="164" t="n">
        <f aca="false">D323/D166</f>
        <v>0.0242012595205909</v>
      </c>
    </row>
    <row r="324" customFormat="false" ht="14" hidden="false" customHeight="false" outlineLevel="0" collapsed="false">
      <c r="B324" s="165" t="s">
        <v>35</v>
      </c>
      <c r="C324" s="174" t="n">
        <f aca="false">C183-C167</f>
        <v>37.0000000000005</v>
      </c>
      <c r="D324" s="162" t="n">
        <f aca="false">D183-D167</f>
        <v>36.7</v>
      </c>
      <c r="E324" s="163" t="n">
        <f aca="false">C324/C167</f>
        <v>0.0234283977508741</v>
      </c>
      <c r="F324" s="164" t="n">
        <f aca="false">D324/D167</f>
        <v>0.0230356896270353</v>
      </c>
    </row>
    <row r="325" customFormat="false" ht="14" hidden="false" customHeight="false" outlineLevel="0" collapsed="false"/>
    <row r="326" customFormat="false" ht="13" hidden="false" customHeight="false" outlineLevel="0" collapsed="false">
      <c r="B326" s="172" t="s">
        <v>99</v>
      </c>
      <c r="C326" s="173"/>
      <c r="D326" s="170"/>
      <c r="E326" s="170"/>
      <c r="F326" s="171"/>
    </row>
    <row r="327" customFormat="false" ht="13" hidden="false" customHeight="false" outlineLevel="0" collapsed="false">
      <c r="B327" s="65" t="s">
        <v>32</v>
      </c>
      <c r="C327" s="174" t="n">
        <f aca="false">C196-C164</f>
        <v>65.1800000000003</v>
      </c>
      <c r="D327" s="162"/>
      <c r="E327" s="163" t="n">
        <f aca="false">C327/C164</f>
        <v>0.0447581835785948</v>
      </c>
      <c r="F327" s="164"/>
    </row>
    <row r="328" customFormat="false" ht="13" hidden="false" customHeight="false" outlineLevel="0" collapsed="false">
      <c r="B328" s="65" t="s">
        <v>33</v>
      </c>
      <c r="C328" s="174" t="n">
        <f aca="false">C197-C165</f>
        <v>65.9400000000003</v>
      </c>
      <c r="D328" s="162" t="n">
        <f aca="false">D197-D165</f>
        <v>63.6300000000001</v>
      </c>
      <c r="E328" s="163" t="n">
        <f aca="false">C328/C165</f>
        <v>0.0442704836587267</v>
      </c>
      <c r="F328" s="163" t="n">
        <f aca="false">D328/D165</f>
        <v>0.0428476192400154</v>
      </c>
    </row>
    <row r="329" customFormat="false" ht="13" hidden="false" customHeight="false" outlineLevel="0" collapsed="false">
      <c r="B329" s="65" t="s">
        <v>34</v>
      </c>
      <c r="C329" s="174" t="n">
        <f aca="false">C198-C166</f>
        <v>66.5700000000004</v>
      </c>
      <c r="D329" s="162" t="n">
        <f aca="false">D198-D166</f>
        <v>64.27</v>
      </c>
      <c r="E329" s="163" t="n">
        <f aca="false">C329/C166</f>
        <v>0.0438644465383528</v>
      </c>
      <c r="F329" s="163" t="n">
        <f aca="false">D329/D166</f>
        <v>0.0423818787299284</v>
      </c>
    </row>
    <row r="330" customFormat="false" ht="14" hidden="false" customHeight="false" outlineLevel="0" collapsed="false">
      <c r="B330" s="165" t="s">
        <v>35</v>
      </c>
      <c r="C330" s="174" t="n">
        <f aca="false">C199-C167</f>
        <v>67.8300000000004</v>
      </c>
      <c r="D330" s="162" t="n">
        <f aca="false">D199-D167</f>
        <v>65.79</v>
      </c>
      <c r="E330" s="163" t="n">
        <f aca="false">C330/C167</f>
        <v>0.0429499518768049</v>
      </c>
      <c r="F330" s="163" t="n">
        <f aca="false">D330/D167</f>
        <v>0.0412947689526607</v>
      </c>
    </row>
    <row r="331" customFormat="false" ht="14" hidden="false" customHeight="false" outlineLevel="0" collapsed="false"/>
    <row r="332" customFormat="false" ht="13" hidden="false" customHeight="false" outlineLevel="0" collapsed="false">
      <c r="B332" s="172" t="s">
        <v>100</v>
      </c>
      <c r="C332" s="173"/>
      <c r="D332" s="170"/>
      <c r="E332" s="170"/>
      <c r="F332" s="171"/>
    </row>
    <row r="333" customFormat="false" ht="13" hidden="false" customHeight="false" outlineLevel="0" collapsed="false">
      <c r="B333" s="65" t="s">
        <v>32</v>
      </c>
      <c r="C333" s="174" t="n">
        <f aca="false">C212-C196</f>
        <v>98.6199999999999</v>
      </c>
      <c r="D333" s="162"/>
      <c r="E333" s="163" t="n">
        <f aca="false">C333/C196</f>
        <v>0.0648197443228498</v>
      </c>
      <c r="F333" s="164"/>
    </row>
    <row r="334" customFormat="false" ht="13" hidden="false" customHeight="false" outlineLevel="0" collapsed="false">
      <c r="B334" s="65" t="s">
        <v>33</v>
      </c>
      <c r="C334" s="174" t="n">
        <f aca="false">C213-C197</f>
        <v>-9.92000000000007</v>
      </c>
      <c r="D334" s="174" t="n">
        <f aca="false">D213-D197</f>
        <v>24.8499999999999</v>
      </c>
      <c r="E334" s="163" t="n">
        <f aca="false">C334/C197</f>
        <v>-0.00637769862802335</v>
      </c>
      <c r="F334" s="163" t="n">
        <f aca="false">D334/D197</f>
        <v>0.016046130202885</v>
      </c>
    </row>
    <row r="335" customFormat="false" ht="13" hidden="false" customHeight="false" outlineLevel="0" collapsed="false">
      <c r="B335" s="65" t="s">
        <v>34</v>
      </c>
      <c r="C335" s="174" t="n">
        <f aca="false">C214-C198</f>
        <v>-10.8500000000001</v>
      </c>
      <c r="D335" s="174" t="n">
        <f aca="false">D214-D198</f>
        <v>9.77999999999997</v>
      </c>
      <c r="E335" s="163" t="n">
        <f aca="false">C335/C198</f>
        <v>-0.00684888271682877</v>
      </c>
      <c r="F335" s="163" t="n">
        <f aca="false">D335/D198</f>
        <v>0.00618705400070852</v>
      </c>
    </row>
    <row r="336" customFormat="false" ht="14" hidden="false" customHeight="false" outlineLevel="0" collapsed="false">
      <c r="B336" s="165" t="s">
        <v>35</v>
      </c>
      <c r="C336" s="174" t="n">
        <f aca="false">C215-C199</f>
        <v>-12.3300000000002</v>
      </c>
      <c r="D336" s="174" t="n">
        <f aca="false">D215-D199</f>
        <v>-2.72000000000003</v>
      </c>
      <c r="E336" s="163" t="n">
        <f aca="false">C336/C199</f>
        <v>-0.00748583883286493</v>
      </c>
      <c r="F336" s="163" t="n">
        <f aca="false">D336/D199</f>
        <v>-0.0016395715413781</v>
      </c>
    </row>
    <row r="337" customFormat="false" ht="14" hidden="false" customHeight="false" outlineLevel="0" collapsed="false"/>
    <row r="338" customFormat="false" ht="13" hidden="false" customHeight="false" outlineLevel="0" collapsed="false">
      <c r="B338" s="172" t="s">
        <v>101</v>
      </c>
      <c r="C338" s="173"/>
      <c r="D338" s="170"/>
      <c r="E338" s="170"/>
      <c r="F338" s="171"/>
    </row>
    <row r="339" customFormat="false" ht="13" hidden="false" customHeight="false" outlineLevel="0" collapsed="false">
      <c r="B339" s="65" t="s">
        <v>32</v>
      </c>
      <c r="C339" s="174" t="n">
        <f aca="false">C228-C212</f>
        <v>-7.02999999999975</v>
      </c>
      <c r="D339" s="162"/>
      <c r="E339" s="163" t="n">
        <f aca="false">C339/C212</f>
        <v>-0.00433931867141528</v>
      </c>
      <c r="F339" s="164"/>
    </row>
    <row r="340" customFormat="false" ht="13" hidden="false" customHeight="false" outlineLevel="0" collapsed="false">
      <c r="B340" s="65" t="s">
        <v>33</v>
      </c>
      <c r="C340" s="174" t="n">
        <f aca="false">C229-C213</f>
        <v>21.24</v>
      </c>
      <c r="D340" s="174" t="n">
        <f aca="false">D229-D213</f>
        <v>31.6099999999999</v>
      </c>
      <c r="E340" s="163" t="n">
        <f aca="false">C340/C213</f>
        <v>0.0137431252021999</v>
      </c>
      <c r="F340" s="163" t="n">
        <f aca="false">D340/D213</f>
        <v>0.0200888459558566</v>
      </c>
    </row>
    <row r="341" customFormat="false" ht="13" hidden="false" customHeight="false" outlineLevel="0" collapsed="false">
      <c r="B341" s="65" t="s">
        <v>34</v>
      </c>
      <c r="C341" s="174" t="n">
        <f aca="false">C230-C214</f>
        <v>28.3899999999999</v>
      </c>
      <c r="D341" s="174" t="n">
        <f aca="false">D230-D214</f>
        <v>40.8499999999999</v>
      </c>
      <c r="E341" s="163" t="n">
        <f aca="false">C341/C214</f>
        <v>0.0180443003781739</v>
      </c>
      <c r="F341" s="163" t="n">
        <f aca="false">D341/D214</f>
        <v>0.0256837472492926</v>
      </c>
    </row>
    <row r="342" customFormat="false" ht="14" hidden="false" customHeight="false" outlineLevel="0" collapsed="false">
      <c r="B342" s="165" t="s">
        <v>35</v>
      </c>
      <c r="C342" s="174" t="n">
        <f aca="false">C231-C215</f>
        <v>-14.6600000000001</v>
      </c>
      <c r="D342" s="174" t="n">
        <f aca="false">D231-D215</f>
        <v>-0.809999999999945</v>
      </c>
      <c r="E342" s="163" t="n">
        <f aca="false">C342/C215</f>
        <v>-0.00896756750143755</v>
      </c>
      <c r="F342" s="163" t="n">
        <f aca="false">D342/D215</f>
        <v>-0.000489056603773552</v>
      </c>
    </row>
    <row r="343" customFormat="false" ht="14" hidden="false" customHeight="false" outlineLevel="0" collapsed="false"/>
    <row r="344" customFormat="false" ht="13" hidden="false" customHeight="false" outlineLevel="0" collapsed="false">
      <c r="B344" s="172" t="s">
        <v>102</v>
      </c>
      <c r="C344" s="173"/>
      <c r="D344" s="170"/>
      <c r="E344" s="170"/>
      <c r="F344" s="171"/>
    </row>
    <row r="345" customFormat="false" ht="13" hidden="false" customHeight="false" outlineLevel="0" collapsed="false">
      <c r="B345" s="65" t="s">
        <v>32</v>
      </c>
      <c r="C345" s="174" t="n">
        <f aca="false">C244-C228</f>
        <v>-71.1200000000001</v>
      </c>
      <c r="D345" s="162"/>
      <c r="E345" s="163" t="n">
        <f aca="false">C345/C228</f>
        <v>-0.0440906611119378</v>
      </c>
      <c r="F345" s="164"/>
    </row>
    <row r="346" customFormat="false" ht="13" hidden="false" customHeight="false" outlineLevel="0" collapsed="false">
      <c r="B346" s="65" t="s">
        <v>33</v>
      </c>
      <c r="C346" s="174" t="n">
        <f aca="false">C245-C229</f>
        <v>-6.22000000000003</v>
      </c>
      <c r="D346" s="174" t="n">
        <f aca="false">D237-D221</f>
        <v>9.17999999999999</v>
      </c>
      <c r="E346" s="163" t="n">
        <f aca="false">C346/C229</f>
        <v>-0.00397002693490945</v>
      </c>
      <c r="F346" s="163" t="n">
        <f aca="false">D346/D229</f>
        <v>0.0057191985645933</v>
      </c>
    </row>
    <row r="347" customFormat="false" ht="13" hidden="false" customHeight="false" outlineLevel="0" collapsed="false">
      <c r="B347" s="65" t="s">
        <v>34</v>
      </c>
      <c r="C347" s="174" t="n">
        <f aca="false">C246-C230</f>
        <v>-4.41999999999985</v>
      </c>
      <c r="D347" s="174" t="n">
        <f aca="false">D238-D222</f>
        <v>10.67</v>
      </c>
      <c r="E347" s="163" t="n">
        <f aca="false">C347/C230</f>
        <v>-0.0027594990447887</v>
      </c>
      <c r="F347" s="163" t="n">
        <f aca="false">D347/D230</f>
        <v>0.00654059521255401</v>
      </c>
    </row>
    <row r="348" customFormat="false" ht="14" hidden="false" customHeight="false" outlineLevel="0" collapsed="false">
      <c r="B348" s="165" t="s">
        <v>35</v>
      </c>
      <c r="C348" s="174" t="n">
        <f aca="false">C247-C231</f>
        <v>-2.15999999999985</v>
      </c>
      <c r="D348" s="174" t="n">
        <f aca="false">D239-D223</f>
        <v>12.5</v>
      </c>
      <c r="E348" s="163" t="n">
        <f aca="false">C348/C231</f>
        <v>-0.00133323457521656</v>
      </c>
      <c r="F348" s="163" t="n">
        <f aca="false">D348/D231</f>
        <v>0.00755086261054463</v>
      </c>
    </row>
    <row r="349" customFormat="false" ht="14" hidden="false" customHeight="false" outlineLevel="0" collapsed="false"/>
    <row r="350" customFormat="false" ht="13" hidden="false" customHeight="false" outlineLevel="0" collapsed="false">
      <c r="B350" s="172" t="s">
        <v>103</v>
      </c>
      <c r="C350" s="173"/>
      <c r="D350" s="170"/>
      <c r="E350" s="170"/>
      <c r="F350" s="171"/>
    </row>
    <row r="351" customFormat="false" ht="13" hidden="false" customHeight="false" outlineLevel="0" collapsed="false">
      <c r="B351" s="65" t="s">
        <v>32</v>
      </c>
      <c r="C351" s="175" t="n">
        <f aca="false">C260-C244</f>
        <v>81.0000000000002</v>
      </c>
      <c r="D351" s="162"/>
      <c r="E351" s="163" t="n">
        <f aca="false">C351/C244</f>
        <v>0.0525319082702087</v>
      </c>
      <c r="F351" s="164"/>
    </row>
    <row r="352" customFormat="false" ht="13" hidden="false" customHeight="false" outlineLevel="0" collapsed="false">
      <c r="B352" s="65" t="s">
        <v>33</v>
      </c>
      <c r="C352" s="175" t="n">
        <f aca="false">C261-C245</f>
        <v>81.0000000000002</v>
      </c>
      <c r="D352" s="174" t="n">
        <f aca="false">D261-D245</f>
        <v>114.1</v>
      </c>
      <c r="E352" s="163" t="n">
        <f aca="false">C352/C245</f>
        <v>0.0519057749980777</v>
      </c>
      <c r="F352" s="164" t="n">
        <f aca="false">D352/D245</f>
        <v>0.0714330432605023</v>
      </c>
    </row>
    <row r="353" customFormat="false" ht="13" hidden="false" customHeight="false" outlineLevel="0" collapsed="false">
      <c r="B353" s="65" t="s">
        <v>34</v>
      </c>
      <c r="C353" s="175" t="n">
        <f aca="false">C262-C246</f>
        <v>95</v>
      </c>
      <c r="D353" s="174" t="n">
        <f aca="false">D262-D246</f>
        <v>114.1</v>
      </c>
      <c r="E353" s="163" t="n">
        <f aca="false">C353/C246</f>
        <v>0.0594746199884807</v>
      </c>
      <c r="F353" s="164" t="n">
        <f aca="false">D353/D246</f>
        <v>0.0702145204366716</v>
      </c>
    </row>
    <row r="354" customFormat="false" ht="14" hidden="false" customHeight="false" outlineLevel="0" collapsed="false">
      <c r="B354" s="165" t="s">
        <v>35</v>
      </c>
      <c r="C354" s="176" t="n">
        <f aca="false">C263-C247</f>
        <v>95</v>
      </c>
      <c r="D354" s="177" t="n">
        <f aca="false">D263-D247</f>
        <v>114.1</v>
      </c>
      <c r="E354" s="167" t="n">
        <f aca="false">C354/C247</f>
        <v>0.0587159138668447</v>
      </c>
      <c r="F354" s="168" t="n">
        <f aca="false">D354/D247</f>
        <v>0.0691121421735497</v>
      </c>
    </row>
  </sheetData>
  <mergeCells count="109">
    <mergeCell ref="B2:D2"/>
    <mergeCell ref="B3:D3"/>
    <mergeCell ref="B4:E4"/>
    <mergeCell ref="A5:A20"/>
    <mergeCell ref="B5:C5"/>
    <mergeCell ref="C6:D6"/>
    <mergeCell ref="E6:F6"/>
    <mergeCell ref="B12:F12"/>
    <mergeCell ref="C15:D15"/>
    <mergeCell ref="E15:F15"/>
    <mergeCell ref="A22:A37"/>
    <mergeCell ref="B22:C22"/>
    <mergeCell ref="C23:D23"/>
    <mergeCell ref="E23:F23"/>
    <mergeCell ref="B29:F29"/>
    <mergeCell ref="C32:D32"/>
    <mergeCell ref="E32:F32"/>
    <mergeCell ref="G38:H38"/>
    <mergeCell ref="G39:H39"/>
    <mergeCell ref="A40:A55"/>
    <mergeCell ref="B40:C40"/>
    <mergeCell ref="E40:F40"/>
    <mergeCell ref="H40:H135"/>
    <mergeCell ref="C41:D41"/>
    <mergeCell ref="E41:G41"/>
    <mergeCell ref="B47:G47"/>
    <mergeCell ref="C50:D50"/>
    <mergeCell ref="E50:F50"/>
    <mergeCell ref="A58:A88"/>
    <mergeCell ref="B58:C58"/>
    <mergeCell ref="E58:F58"/>
    <mergeCell ref="C59:D59"/>
    <mergeCell ref="E59:G59"/>
    <mergeCell ref="B65:G65"/>
    <mergeCell ref="C68:D68"/>
    <mergeCell ref="E68:F68"/>
    <mergeCell ref="J73:K73"/>
    <mergeCell ref="B75:C75"/>
    <mergeCell ref="E75:F75"/>
    <mergeCell ref="C83:D83"/>
    <mergeCell ref="E83:F83"/>
    <mergeCell ref="A90:A103"/>
    <mergeCell ref="B90:C90"/>
    <mergeCell ref="E90:F90"/>
    <mergeCell ref="C98:D98"/>
    <mergeCell ref="E98:F98"/>
    <mergeCell ref="A105:A135"/>
    <mergeCell ref="B105:C105"/>
    <mergeCell ref="E105:F105"/>
    <mergeCell ref="C106:D106"/>
    <mergeCell ref="E106:F106"/>
    <mergeCell ref="C114:D114"/>
    <mergeCell ref="E114:F114"/>
    <mergeCell ref="B121:C121"/>
    <mergeCell ref="C122:D122"/>
    <mergeCell ref="E122:F122"/>
    <mergeCell ref="C130:D130"/>
    <mergeCell ref="E130:F130"/>
    <mergeCell ref="A137:A167"/>
    <mergeCell ref="B137:C137"/>
    <mergeCell ref="C138:D138"/>
    <mergeCell ref="E138:F138"/>
    <mergeCell ref="C146:D146"/>
    <mergeCell ref="E146:F146"/>
    <mergeCell ref="B153:C153"/>
    <mergeCell ref="C154:D154"/>
    <mergeCell ref="E154:F154"/>
    <mergeCell ref="C162:D162"/>
    <mergeCell ref="E162:F162"/>
    <mergeCell ref="A169:A199"/>
    <mergeCell ref="B169:C169"/>
    <mergeCell ref="C170:D170"/>
    <mergeCell ref="E170:F170"/>
    <mergeCell ref="C178:D178"/>
    <mergeCell ref="E178:F178"/>
    <mergeCell ref="B185:C185"/>
    <mergeCell ref="C186:D186"/>
    <mergeCell ref="E186:F186"/>
    <mergeCell ref="C194:D194"/>
    <mergeCell ref="E194:F194"/>
    <mergeCell ref="A201:A215"/>
    <mergeCell ref="B201:C201"/>
    <mergeCell ref="C202:D202"/>
    <mergeCell ref="E202:F202"/>
    <mergeCell ref="C210:D210"/>
    <mergeCell ref="E210:F210"/>
    <mergeCell ref="A217:A231"/>
    <mergeCell ref="B217:C217"/>
    <mergeCell ref="C218:D218"/>
    <mergeCell ref="E218:F218"/>
    <mergeCell ref="C226:D226"/>
    <mergeCell ref="E226:F226"/>
    <mergeCell ref="A233:A247"/>
    <mergeCell ref="B233:C233"/>
    <mergeCell ref="C234:D234"/>
    <mergeCell ref="E234:F234"/>
    <mergeCell ref="C242:D242"/>
    <mergeCell ref="E242:F242"/>
    <mergeCell ref="A249:A263"/>
    <mergeCell ref="B249:C249"/>
    <mergeCell ref="C250:D250"/>
    <mergeCell ref="E250:F250"/>
    <mergeCell ref="K250:L250"/>
    <mergeCell ref="C258:D258"/>
    <mergeCell ref="E258:F258"/>
    <mergeCell ref="B266:C266"/>
    <mergeCell ref="G266:G318"/>
    <mergeCell ref="B272:C272"/>
    <mergeCell ref="B278:C27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11.0546875" defaultRowHeight="13" zeroHeight="false" outlineLevelRow="0" outlineLevelCol="0"/>
  <cols>
    <col collapsed="false" customWidth="true" hidden="false" outlineLevel="0" max="13" min="2" style="0" width="8.49"/>
  </cols>
  <sheetData>
    <row r="1" customFormat="false" ht="25" hidden="false" customHeight="true" outlineLevel="0" collapsed="false">
      <c r="B1" s="178" t="s">
        <v>104</v>
      </c>
      <c r="C1" s="178"/>
      <c r="D1" s="178"/>
      <c r="E1" s="178"/>
      <c r="F1" s="178"/>
      <c r="G1" s="178"/>
      <c r="H1" s="178"/>
      <c r="I1" s="178"/>
      <c r="J1" s="178"/>
      <c r="K1" s="178"/>
    </row>
    <row r="2" customFormat="false" ht="13" hidden="false" customHeight="true" outlineLevel="0" collapsed="false">
      <c r="B2" s="178"/>
      <c r="C2" s="178"/>
      <c r="D2" s="178"/>
      <c r="E2" s="178"/>
      <c r="F2" s="178"/>
      <c r="G2" s="178"/>
      <c r="H2" s="178"/>
      <c r="I2" s="178"/>
      <c r="J2" s="178"/>
      <c r="K2" s="178"/>
    </row>
    <row r="5" customFormat="false" ht="13" hidden="false" customHeight="false" outlineLevel="0" collapsed="false">
      <c r="C5" s="0" t="n">
        <v>2008</v>
      </c>
      <c r="D5" s="0" t="n">
        <v>2009</v>
      </c>
      <c r="E5" s="0" t="n">
        <v>2010</v>
      </c>
      <c r="F5" s="179" t="n">
        <v>39082</v>
      </c>
      <c r="G5" s="179" t="n">
        <v>39263</v>
      </c>
      <c r="H5" s="0" t="n">
        <v>2012</v>
      </c>
      <c r="I5" s="0" t="n">
        <v>2013</v>
      </c>
      <c r="J5" s="0" t="s">
        <v>105</v>
      </c>
      <c r="K5" s="0" t="s">
        <v>106</v>
      </c>
      <c r="L5" s="0" t="s">
        <v>107</v>
      </c>
      <c r="M5" s="0" t="s">
        <v>108</v>
      </c>
      <c r="N5" s="0" t="s">
        <v>109</v>
      </c>
      <c r="O5" s="0" t="s">
        <v>110</v>
      </c>
      <c r="P5" s="0" t="s">
        <v>111</v>
      </c>
    </row>
    <row r="6" customFormat="false" ht="13" hidden="false" customHeight="false" outlineLevel="0" collapsed="false">
      <c r="B6" s="65" t="s">
        <v>32</v>
      </c>
      <c r="C6" s="0" t="n">
        <f aca="false">comparaisons!C17</f>
        <v>1374.84</v>
      </c>
      <c r="D6" s="0" t="n">
        <f aca="false">comparaisons!C34</f>
        <v>1144.82</v>
      </c>
      <c r="E6" s="0" t="n">
        <f aca="false">comparaisons!C52</f>
        <v>1162.73</v>
      </c>
      <c r="F6" s="0" t="n">
        <f aca="false">comparaisons!C70</f>
        <v>1210.31</v>
      </c>
      <c r="G6" s="0" t="n">
        <f aca="false">comparaisons!C85</f>
        <v>1226.32</v>
      </c>
      <c r="H6" s="0" t="n">
        <f aca="false">comparaisons!C100</f>
        <v>1284.96</v>
      </c>
      <c r="I6" s="0" t="n">
        <f aca="false">comparaisons!C116</f>
        <v>1322.96</v>
      </c>
      <c r="J6" s="0" t="n">
        <f aca="false">comparaisons!C132</f>
        <v>1380.7</v>
      </c>
      <c r="K6" s="0" t="n">
        <f aca="false">comparaisons!C148</f>
        <v>1424.11</v>
      </c>
      <c r="L6" s="0" t="n">
        <f aca="false">comparaisons!C164</f>
        <v>1456.27</v>
      </c>
      <c r="M6" s="0" t="n">
        <f aca="false">comparaisons!C180</f>
        <v>1493.27</v>
      </c>
      <c r="N6" s="0" t="n">
        <f aca="false">comparaisons!C196</f>
        <v>1521.45</v>
      </c>
      <c r="O6" s="0" t="n">
        <f aca="false">comparaisons!C212</f>
        <v>1620.07</v>
      </c>
      <c r="P6" s="0" t="n">
        <f aca="false">comparaisons!C228</f>
        <v>1613.04</v>
      </c>
    </row>
    <row r="7" customFormat="false" ht="13" hidden="false" customHeight="false" outlineLevel="0" collapsed="false">
      <c r="B7" s="65" t="s">
        <v>112</v>
      </c>
      <c r="C7" s="0" t="n">
        <f aca="false">comparaisons!C18</f>
        <v>1169</v>
      </c>
      <c r="D7" s="0" t="n">
        <f aca="false">comparaisons!C35</f>
        <v>1158.08</v>
      </c>
      <c r="E7" s="0" t="n">
        <f aca="false">comparaisons!C53</f>
        <v>1183.12</v>
      </c>
      <c r="F7" s="0" t="n">
        <f aca="false">comparaisons!C71</f>
        <v>1228.71</v>
      </c>
      <c r="G7" s="0" t="n">
        <f aca="false">comparaisons!C86</f>
        <v>1245.85</v>
      </c>
      <c r="H7" s="0" t="n">
        <f aca="false">comparaisons!C101</f>
        <v>1304.91</v>
      </c>
      <c r="I7" s="0" t="n">
        <f aca="false">comparaisons!C117</f>
        <v>1342.91</v>
      </c>
      <c r="J7" s="0" t="n">
        <f aca="false">comparaisons!C133</f>
        <v>1413.05</v>
      </c>
      <c r="K7" s="0" t="n">
        <f aca="false">comparaisons!C149</f>
        <v>1456.56</v>
      </c>
      <c r="L7" s="0" t="n">
        <f aca="false">comparaisons!C165</f>
        <v>1489.48</v>
      </c>
      <c r="M7" s="0" t="n">
        <f aca="false">comparaisons!C181</f>
        <v>1526.48</v>
      </c>
      <c r="N7" s="0" t="n">
        <f aca="false">comparaisons!C197</f>
        <v>1555.42</v>
      </c>
      <c r="O7" s="0" t="n">
        <f aca="false">comparaisons!C213</f>
        <v>1545.5</v>
      </c>
      <c r="P7" s="0" t="n">
        <f aca="false">comparaisons!C229</f>
        <v>1566.74</v>
      </c>
    </row>
    <row r="8" customFormat="false" ht="13" hidden="false" customHeight="false" outlineLevel="0" collapsed="false">
      <c r="B8" s="65" t="s">
        <v>113</v>
      </c>
      <c r="C8" s="0" t="n">
        <f aca="false">comparaisons!C19</f>
        <v>1230.2</v>
      </c>
      <c r="D8" s="0" t="n">
        <f aca="false">comparaisons!C36</f>
        <v>1221.78</v>
      </c>
      <c r="E8" s="0" t="n">
        <f aca="false">comparaisons!C54</f>
        <v>1221.93</v>
      </c>
      <c r="F8" s="0" t="n">
        <f aca="false">comparaisons!C72</f>
        <v>1263.5</v>
      </c>
      <c r="G8" s="0" t="n">
        <f aca="false">comparaisons!C87</f>
        <v>1281.77</v>
      </c>
      <c r="H8" s="0" t="n">
        <f aca="false">comparaisons!C102</f>
        <v>1342.24</v>
      </c>
      <c r="I8" s="0" t="n">
        <f aca="false">comparaisons!C118</f>
        <v>1380.24</v>
      </c>
      <c r="J8" s="0" t="n">
        <f aca="false">comparaisons!C134</f>
        <v>1440.33</v>
      </c>
      <c r="K8" s="0" t="n">
        <f aca="false">comparaisons!C150</f>
        <v>1483.95</v>
      </c>
      <c r="L8" s="0" t="n">
        <f aca="false">comparaisons!C166</f>
        <v>1517.63</v>
      </c>
      <c r="M8" s="0" t="n">
        <f aca="false">comparaisons!C182</f>
        <v>1554.63</v>
      </c>
      <c r="N8" s="0" t="n">
        <f aca="false">comparaisons!C198</f>
        <v>1584.2</v>
      </c>
      <c r="O8" s="0" t="n">
        <f aca="false">comparaisons!C214</f>
        <v>1573.35</v>
      </c>
      <c r="P8" s="0" t="n">
        <f aca="false">comparaisons!C230</f>
        <v>1601.74</v>
      </c>
    </row>
    <row r="9" customFormat="false" ht="13" hidden="false" customHeight="false" outlineLevel="0" collapsed="false">
      <c r="B9" s="65" t="s">
        <v>114</v>
      </c>
      <c r="C9" s="0" t="n">
        <f aca="false">comparaisons!C20</f>
        <v>1283.84</v>
      </c>
      <c r="D9" s="0" t="n">
        <f aca="false">comparaisons!C37</f>
        <v>1293.13</v>
      </c>
      <c r="E9" s="0" t="n">
        <f aca="false">comparaisons!C55</f>
        <v>1278</v>
      </c>
      <c r="F9" s="0" t="n">
        <f aca="false">comparaisons!C73</f>
        <v>1315.47</v>
      </c>
      <c r="G9" s="0" t="n">
        <f aca="false">comparaisons!C88</f>
        <v>1334.49</v>
      </c>
      <c r="H9" s="0" t="n">
        <f aca="false">comparaisons!C103</f>
        <v>1396.2</v>
      </c>
      <c r="I9" s="0" t="n">
        <f aca="false">comparaisons!C119</f>
        <v>1434.2</v>
      </c>
      <c r="J9" s="0" t="n">
        <f aca="false">comparaisons!C135</f>
        <v>1500.49</v>
      </c>
      <c r="K9" s="0" t="n">
        <f aca="false">comparaisons!C151</f>
        <v>1544.62</v>
      </c>
      <c r="L9" s="0" t="n">
        <f aca="false">comparaisons!C167</f>
        <v>1579.28</v>
      </c>
      <c r="M9" s="0" t="n">
        <f aca="false">comparaisons!C183</f>
        <v>1616.28</v>
      </c>
      <c r="N9" s="0" t="n">
        <f aca="false">comparaisons!C199</f>
        <v>1647.11</v>
      </c>
      <c r="O9" s="0" t="n">
        <f aca="false">comparaisons!C215</f>
        <v>1634.78</v>
      </c>
      <c r="P9" s="0" t="n">
        <f aca="false">comparaisons!C231</f>
        <v>1620.12</v>
      </c>
    </row>
    <row r="10" customFormat="false" ht="13" hidden="false" customHeight="false" outlineLevel="0" collapsed="false">
      <c r="B10" s="65" t="s">
        <v>115</v>
      </c>
      <c r="C10" s="0" t="n">
        <f aca="false">comparaisons!D18</f>
        <v>1085.18</v>
      </c>
      <c r="D10" s="0" t="n">
        <f aca="false">comparaisons!D35</f>
        <v>1079.05</v>
      </c>
      <c r="E10" s="0" t="n">
        <f aca="false">comparaisons!D53</f>
        <v>1199.7</v>
      </c>
      <c r="F10" s="0" t="n">
        <f aca="false">comparaisons!D71</f>
        <v>1243.97</v>
      </c>
      <c r="G10" s="0" t="n">
        <f aca="false">comparaisons!D86</f>
        <v>1261.26</v>
      </c>
      <c r="H10" s="0" t="n">
        <f aca="false">comparaisons!D101</f>
        <v>1320.87</v>
      </c>
      <c r="I10" s="0" t="n">
        <f aca="false">comparaisons!D117</f>
        <v>1358.87</v>
      </c>
      <c r="J10" s="0" t="n">
        <f aca="false">comparaisons!D133</f>
        <v>1419</v>
      </c>
      <c r="K10" s="0" t="n">
        <f aca="false">comparaisons!D149</f>
        <v>1461.18</v>
      </c>
      <c r="L10" s="0" t="n">
        <f aca="false">comparaisons!D165</f>
        <v>1485.03</v>
      </c>
      <c r="M10" s="0" t="n">
        <f aca="false">comparaisons!D181</f>
        <v>1521.73</v>
      </c>
      <c r="N10" s="0" t="n">
        <f aca="false">comparaisons!D197</f>
        <v>1548.66</v>
      </c>
      <c r="O10" s="0" t="n">
        <f aca="false">comparaisons!D213</f>
        <v>1573.51</v>
      </c>
      <c r="P10" s="0" t="n">
        <f aca="false">comparaisons!D229</f>
        <v>1605.12</v>
      </c>
    </row>
    <row r="11" customFormat="false" ht="13" hidden="false" customHeight="false" outlineLevel="0" collapsed="false">
      <c r="B11" s="65" t="s">
        <v>116</v>
      </c>
      <c r="C11" s="0" t="n">
        <f aca="false">comparaisons!D19</f>
        <v>1171.94</v>
      </c>
      <c r="D11" s="0" t="n">
        <f aca="false">comparaisons!D36</f>
        <v>1162.2</v>
      </c>
      <c r="E11" s="0" t="n">
        <f aca="false">comparaisons!D54</f>
        <v>1219.66</v>
      </c>
      <c r="F11" s="0" t="n">
        <f aca="false">comparaisons!D72</f>
        <v>1262.44</v>
      </c>
      <c r="G11" s="0" t="n">
        <f aca="false">comparaisons!D87</f>
        <v>1279.99</v>
      </c>
      <c r="H11" s="0" t="n">
        <f aca="false">comparaisons!D102</f>
        <v>1340.14</v>
      </c>
      <c r="I11" s="0" t="n">
        <f aca="false">comparaisons!D118</f>
        <v>1378.14</v>
      </c>
      <c r="J11" s="0" t="n">
        <f aca="false">comparaisons!D134</f>
        <v>1450.33</v>
      </c>
      <c r="K11" s="0" t="n">
        <f aca="false">comparaisons!D150</f>
        <v>1492.1</v>
      </c>
      <c r="L11" s="0" t="n">
        <f aca="false">comparaisons!D166</f>
        <v>1516.45</v>
      </c>
      <c r="M11" s="0" t="n">
        <f aca="false">comparaisons!D182</f>
        <v>1553.15</v>
      </c>
      <c r="N11" s="0" t="n">
        <f aca="false">comparaisons!D198</f>
        <v>1580.72</v>
      </c>
      <c r="O11" s="0" t="n">
        <f aca="false">comparaisons!D214</f>
        <v>1590.5</v>
      </c>
      <c r="P11" s="0" t="n">
        <f aca="false">comparaisons!D230</f>
        <v>1631.35</v>
      </c>
    </row>
    <row r="12" customFormat="false" ht="13" hidden="false" customHeight="false" outlineLevel="0" collapsed="false">
      <c r="B12" s="65" t="s">
        <v>117</v>
      </c>
      <c r="C12" s="0" t="n">
        <f aca="false">comparaisons!D20</f>
        <v>1258.46</v>
      </c>
      <c r="D12" s="0" t="n">
        <f aca="false">comparaisons!D37</f>
        <v>1240.02</v>
      </c>
      <c r="E12" s="0" t="n">
        <f aca="false">comparaisons!D55</f>
        <v>1302.59</v>
      </c>
      <c r="F12" s="0" t="n">
        <f aca="false">comparaisons!D73</f>
        <v>1339.3</v>
      </c>
      <c r="G12" s="0" t="n">
        <f aca="false">comparaisons!D88</f>
        <v>1357.99</v>
      </c>
      <c r="H12" s="0" t="n">
        <f aca="false">comparaisons!D103</f>
        <v>1420.2</v>
      </c>
      <c r="I12" s="0" t="n">
        <f aca="false">comparaisons!D119</f>
        <v>1458.2</v>
      </c>
      <c r="J12" s="0" t="n">
        <f aca="false">comparaisons!D135</f>
        <v>1530.72</v>
      </c>
      <c r="K12" s="0" t="n">
        <f aca="false">comparaisons!D151</f>
        <v>1567.98</v>
      </c>
      <c r="L12" s="0" t="n">
        <f aca="false">comparaisons!D167</f>
        <v>1593.18</v>
      </c>
      <c r="M12" s="0" t="n">
        <f aca="false">comparaisons!D183</f>
        <v>1629.88</v>
      </c>
      <c r="N12" s="0" t="n">
        <f aca="false">comparaisons!D199</f>
        <v>1658.97</v>
      </c>
      <c r="O12" s="0" t="n">
        <f aca="false">comparaisons!D215</f>
        <v>1656.25</v>
      </c>
      <c r="P12" s="0" t="n">
        <f aca="false">comparaisons!D231</f>
        <v>1655.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3" zeroHeight="false" outlineLevelRow="0" outlineLevelCol="0"/>
  <cols>
    <col collapsed="false" customWidth="true" hidden="false" outlineLevel="0" max="1" min="1" style="0" width="17.49"/>
    <col collapsed="false" customWidth="true" hidden="false" outlineLevel="0" max="2" min="2" style="0" width="11.49"/>
    <col collapsed="false" customWidth="true" hidden="false" outlineLevel="0" max="3" min="3" style="0" width="18.82"/>
    <col collapsed="false" customWidth="true" hidden="false" outlineLevel="0" max="4" min="4" style="0" width="15.82"/>
    <col collapsed="false" customWidth="true" hidden="false" outlineLevel="0" max="6" min="5" style="0" width="13.99"/>
    <col collapsed="false" customWidth="true" hidden="false" outlineLevel="0" max="7" min="7" style="0" width="46.66"/>
    <col collapsed="false" customWidth="true" hidden="false" outlineLevel="0" max="11" min="8" style="0" width="0.32"/>
  </cols>
  <sheetData>
    <row r="1" customFormat="false" ht="14" hidden="false" customHeight="false" outlineLevel="0" collapsed="false"/>
    <row r="2" s="10" customFormat="true" ht="19" hidden="false" customHeight="true" outlineLevel="0" collapsed="false">
      <c r="A2" s="5" t="s">
        <v>23</v>
      </c>
      <c r="B2" s="5"/>
      <c r="C2" s="6" t="n">
        <v>41486</v>
      </c>
      <c r="D2" s="7"/>
      <c r="E2" s="7"/>
      <c r="F2" s="7"/>
      <c r="G2" s="8" t="s">
        <v>24</v>
      </c>
      <c r="H2" s="9" t="n">
        <f aca="false">365*24</f>
        <v>8760</v>
      </c>
      <c r="I2" s="9" t="n">
        <v>3</v>
      </c>
      <c r="J2" s="9" t="n">
        <f aca="false">I2*H$2</f>
        <v>26280</v>
      </c>
      <c r="K2" s="1" t="n">
        <f aca="false">J2*0.3</f>
        <v>7884</v>
      </c>
    </row>
    <row r="3" customFormat="false" ht="13" hidden="false" customHeight="true" outlineLevel="0" collapsed="false">
      <c r="B3" s="11" t="s">
        <v>25</v>
      </c>
      <c r="C3" s="11"/>
      <c r="D3" s="11" t="s">
        <v>26</v>
      </c>
      <c r="E3" s="11"/>
      <c r="F3" s="12"/>
      <c r="G3" s="8"/>
      <c r="H3" s="9"/>
      <c r="I3" s="9" t="n">
        <v>6</v>
      </c>
      <c r="J3" s="9" t="n">
        <f aca="false">I3*H$2</f>
        <v>52560</v>
      </c>
      <c r="K3" s="1" t="n">
        <f aca="false">J3*0.3</f>
        <v>15768</v>
      </c>
    </row>
    <row r="4" s="16" customFormat="true" ht="12.75" hidden="false" customHeight="true" outlineLevel="0" collapsed="false">
      <c r="A4" s="13" t="s">
        <v>27</v>
      </c>
      <c r="B4" s="13" t="s">
        <v>28</v>
      </c>
      <c r="C4" s="13" t="s">
        <v>29</v>
      </c>
      <c r="D4" s="13" t="s">
        <v>28</v>
      </c>
      <c r="E4" s="13" t="s">
        <v>30</v>
      </c>
      <c r="F4" s="13" t="s">
        <v>31</v>
      </c>
      <c r="G4" s="8"/>
      <c r="H4" s="14"/>
      <c r="I4" s="14" t="n">
        <v>9</v>
      </c>
      <c r="J4" s="14" t="n">
        <f aca="false">I4*H$2</f>
        <v>78840</v>
      </c>
      <c r="K4" s="15" t="n">
        <f aca="false">J4*0.3</f>
        <v>23652</v>
      </c>
    </row>
    <row r="5" customFormat="false" ht="13" hidden="false" customHeight="false" outlineLevel="0" collapsed="false">
      <c r="A5" s="11" t="s">
        <v>32</v>
      </c>
      <c r="B5" s="17" t="n">
        <v>67.04</v>
      </c>
      <c r="C5" s="18"/>
      <c r="D5" s="19" t="n">
        <v>14.5</v>
      </c>
      <c r="E5" s="20"/>
      <c r="F5" s="21"/>
      <c r="G5" s="8"/>
      <c r="H5" s="9"/>
      <c r="I5" s="9" t="n">
        <v>12</v>
      </c>
      <c r="J5" s="9" t="n">
        <f aca="false">I5*H$2</f>
        <v>105120</v>
      </c>
      <c r="K5" s="1" t="n">
        <f aca="false">J5*0.3</f>
        <v>31536</v>
      </c>
    </row>
    <row r="6" customFormat="false" ht="13" hidden="false" customHeight="false" outlineLevel="0" collapsed="false">
      <c r="A6" s="11" t="s">
        <v>33</v>
      </c>
      <c r="B6" s="17" t="n">
        <v>100.74</v>
      </c>
      <c r="C6" s="18" t="n">
        <v>114.42</v>
      </c>
      <c r="D6" s="19" t="n">
        <v>14.66</v>
      </c>
      <c r="E6" s="20" t="n">
        <v>15.93</v>
      </c>
      <c r="F6" s="21" t="n">
        <v>12.52</v>
      </c>
      <c r="G6" s="22" t="n">
        <f aca="false">((C6+D$13*(E6/100))-(B6+D$13*(D6/100)))/((E6/100)-(F6/100))</f>
        <v>504.709677419355</v>
      </c>
      <c r="H6" s="23" t="n">
        <f aca="false">C6-B6</f>
        <v>13.68</v>
      </c>
      <c r="I6" s="24" t="n">
        <f aca="false">(D6-F6)/100</f>
        <v>0.0214</v>
      </c>
      <c r="J6" s="9" t="n">
        <f aca="false">H6/I6</f>
        <v>639.252336448598</v>
      </c>
      <c r="K6" s="1" t="n">
        <f aca="false">J6*0.3</f>
        <v>191.775700934579</v>
      </c>
      <c r="M6" s="17" t="n">
        <v>91.92</v>
      </c>
    </row>
    <row r="7" customFormat="false" ht="13" hidden="false" customHeight="false" outlineLevel="0" collapsed="false">
      <c r="A7" s="11" t="s">
        <v>34</v>
      </c>
      <c r="B7" s="17" t="n">
        <v>118.74</v>
      </c>
      <c r="C7" s="18" t="n">
        <v>140.65</v>
      </c>
      <c r="D7" s="19" t="n">
        <v>14.83</v>
      </c>
      <c r="E7" s="20" t="n">
        <v>15.93</v>
      </c>
      <c r="F7" s="21" t="n">
        <v>12.52</v>
      </c>
      <c r="G7" s="22" t="n">
        <f aca="false">((C7+D$13*(E7/100))-(B7+D$13*(D7/100)))/((E7/100)-(F7/100))</f>
        <v>732.199413489737</v>
      </c>
      <c r="M7" s="23" t="n">
        <f aca="false">M6-B5</f>
        <v>24.88</v>
      </c>
    </row>
    <row r="8" customFormat="false" ht="13" hidden="false" customHeight="false" outlineLevel="0" collapsed="false">
      <c r="A8" s="11" t="s">
        <v>35</v>
      </c>
      <c r="B8" s="17" t="n">
        <v>137.12</v>
      </c>
      <c r="C8" s="18" t="n">
        <v>164.74</v>
      </c>
      <c r="D8" s="19" t="n">
        <v>14.83</v>
      </c>
      <c r="E8" s="20" t="n">
        <v>15.93</v>
      </c>
      <c r="F8" s="21" t="n">
        <v>12.52</v>
      </c>
      <c r="G8" s="22" t="n">
        <f aca="false">((C8+D$13*(E8/100))-(B8+D$13*(D8/100)))/((E8/100)-(F8/100))</f>
        <v>899.648093841642</v>
      </c>
      <c r="M8" s="180" t="n">
        <f aca="false">D5-14.5</f>
        <v>0</v>
      </c>
    </row>
    <row r="9" customFormat="false" ht="13" hidden="false" customHeight="true" outlineLevel="0" collapsed="false">
      <c r="A9" s="25" t="s">
        <v>36</v>
      </c>
      <c r="B9" s="25"/>
      <c r="C9" s="25"/>
      <c r="D9" s="25"/>
      <c r="E9" s="25"/>
      <c r="F9" s="26"/>
      <c r="M9" s="0" t="e">
        <f aca="false">M7/(M8*100)</f>
        <v>#DIV/0!</v>
      </c>
    </row>
    <row r="10" customFormat="false" ht="13" hidden="false" customHeight="true" outlineLevel="0" collapsed="false">
      <c r="A10" s="27" t="s">
        <v>37</v>
      </c>
      <c r="B10" s="27"/>
      <c r="C10" s="27"/>
      <c r="D10" s="27"/>
      <c r="E10" s="27"/>
      <c r="F10" s="27"/>
    </row>
    <row r="12" customFormat="false" ht="18" hidden="false" customHeight="false" outlineLevel="0" collapsed="false">
      <c r="C12" s="28" t="s">
        <v>38</v>
      </c>
    </row>
    <row r="13" customFormat="false" ht="20" hidden="false" customHeight="true" outlineLevel="0" collapsed="false">
      <c r="A13" s="5" t="s">
        <v>39</v>
      </c>
      <c r="B13" s="5"/>
      <c r="C13" s="5"/>
      <c r="D13" s="29" t="n">
        <v>278</v>
      </c>
      <c r="E13" s="16" t="s">
        <v>40</v>
      </c>
      <c r="F13" s="16"/>
    </row>
    <row r="14" customFormat="false" ht="17" hidden="false" customHeight="true" outlineLevel="0" collapsed="false">
      <c r="A14" s="5" t="s">
        <v>41</v>
      </c>
      <c r="B14" s="5"/>
      <c r="C14" s="5"/>
      <c r="D14" s="30"/>
      <c r="E14" s="31" t="n">
        <f aca="false">D13*D14</f>
        <v>0</v>
      </c>
      <c r="F14" s="32" t="s">
        <v>42</v>
      </c>
      <c r="G14" s="33"/>
      <c r="M14" s="0" t="e">
        <f aca="false">M9*10</f>
        <v>#DIV/0!</v>
      </c>
    </row>
    <row r="15" customFormat="false" ht="23" hidden="false" customHeight="true" outlineLevel="0" collapsed="false">
      <c r="A15" s="34"/>
      <c r="B15" s="35"/>
      <c r="C15" s="35"/>
      <c r="D15" s="36"/>
      <c r="F15" s="32"/>
    </row>
    <row r="16" customFormat="false" ht="16" hidden="false" customHeight="false" outlineLevel="0" collapsed="false">
      <c r="A16" s="34" t="s">
        <v>43</v>
      </c>
    </row>
    <row r="17" customFormat="false" ht="13" hidden="false" customHeight="true" outlineLevel="0" collapsed="false">
      <c r="A17" s="1"/>
      <c r="B17" s="37" t="s">
        <v>44</v>
      </c>
      <c r="C17" s="37"/>
      <c r="D17" s="37" t="s">
        <v>45</v>
      </c>
      <c r="E17" s="37"/>
      <c r="F17" s="38" t="s">
        <v>46</v>
      </c>
      <c r="G17" s="38"/>
    </row>
    <row r="18" s="16" customFormat="true" ht="13" hidden="false" customHeight="false" outlineLevel="0" collapsed="false">
      <c r="A18" s="13" t="s">
        <v>27</v>
      </c>
      <c r="B18" s="13" t="s">
        <v>28</v>
      </c>
      <c r="C18" s="13" t="s">
        <v>29</v>
      </c>
      <c r="D18" s="39" t="s">
        <v>47</v>
      </c>
      <c r="E18" s="13" t="s">
        <v>48</v>
      </c>
      <c r="F18" s="38"/>
      <c r="G18" s="38"/>
      <c r="M18" s="16" t="n">
        <v>107.0814</v>
      </c>
    </row>
    <row r="19" customFormat="false" ht="14" hidden="false" customHeight="false" outlineLevel="0" collapsed="false">
      <c r="A19" s="11" t="s">
        <v>32</v>
      </c>
      <c r="B19" s="40" t="n">
        <f aca="false">B5+(D5/100*D$13)</f>
        <v>107.35</v>
      </c>
      <c r="C19" s="40"/>
      <c r="D19" s="41" t="n">
        <f aca="false">B19/D$13</f>
        <v>0.386151079136691</v>
      </c>
      <c r="E19" s="41"/>
      <c r="F19" s="42" t="str">
        <f aca="false">IF(D13&gt;K2,"cet abonnement n'est pas approprié","à vérifier, mais possible")</f>
        <v>à vérifier, mais possible</v>
      </c>
    </row>
    <row r="20" customFormat="false" ht="14" hidden="false" customHeight="false" outlineLevel="0" collapsed="false">
      <c r="A20" s="11" t="s">
        <v>33</v>
      </c>
      <c r="B20" s="40" t="n">
        <f aca="false">B6+(D6/100*D$13)</f>
        <v>141.4948</v>
      </c>
      <c r="C20" s="40" t="n">
        <f aca="false">C6+((D$13*(1-D$14))*E6/100)+(D$13*D$14*F6/100)</f>
        <v>158.7054</v>
      </c>
      <c r="D20" s="41" t="n">
        <f aca="false">B20/D$13</f>
        <v>0.508974100719425</v>
      </c>
      <c r="E20" s="41" t="n">
        <f aca="false">C20/D$13</f>
        <v>0.57088273381295</v>
      </c>
      <c r="F20" s="42" t="str">
        <f aca="false">IF(D$13&lt;1500,"voir la puissance en dessous",IF(D$13&gt;K3,"la consommation est importante pour cet abonnement","à vérifier, mais possible"))</f>
        <v>voir la puissance en dessous</v>
      </c>
    </row>
    <row r="21" customFormat="false" ht="14" hidden="false" customHeight="false" outlineLevel="0" collapsed="false">
      <c r="A21" s="11" t="s">
        <v>34</v>
      </c>
      <c r="B21" s="40" t="n">
        <f aca="false">B7+(D7/100*D$13)</f>
        <v>159.9674</v>
      </c>
      <c r="C21" s="40" t="n">
        <f aca="false">C7+((D$13*(1-D$14))*E7/100)+(D$13*D$14*F7/100)</f>
        <v>184.9354</v>
      </c>
      <c r="D21" s="41" t="n">
        <f aca="false">B21/D$13</f>
        <v>0.575422302158273</v>
      </c>
      <c r="E21" s="41" t="n">
        <f aca="false">C21/D$13</f>
        <v>0.665235251798561</v>
      </c>
      <c r="F21" s="42" t="str">
        <f aca="false">IF(D$13&lt;K3,"voir si possible la puissance en dessous",IF(D$13&gt;K4,"la consommation est importante pour cet abonnement","à vérifier, mais possible"))</f>
        <v>voir si possible la puissance en dessous</v>
      </c>
    </row>
    <row r="22" customFormat="false" ht="14" hidden="false" customHeight="false" outlineLevel="0" collapsed="false">
      <c r="A22" s="11" t="s">
        <v>35</v>
      </c>
      <c r="B22" s="40" t="n">
        <f aca="false">B8+(D8/100*D$13)</f>
        <v>178.3474</v>
      </c>
      <c r="C22" s="40" t="n">
        <f aca="false">C8+((D$13*(1-D$14))*E8/100)+(D$13*D$14*F8/100)</f>
        <v>209.0254</v>
      </c>
      <c r="D22" s="41" t="n">
        <f aca="false">B22/D$13</f>
        <v>0.641537410071942</v>
      </c>
      <c r="E22" s="41" t="n">
        <f aca="false">C22/D$13</f>
        <v>0.751889928057554</v>
      </c>
      <c r="F22" s="42" t="str">
        <f aca="false">IF(D$13&lt;K4,"voir si possible la puissance en dessous",IF(D$13&gt;K5,"la consommation est importante pour cet abonnement","à vérifier, mais possible"))</f>
        <v>voir si possible la puissance en dessous</v>
      </c>
    </row>
    <row r="23" customFormat="false" ht="36" hidden="false" customHeight="true" outlineLevel="0" collapsed="false">
      <c r="F23" s="43" t="s">
        <v>49</v>
      </c>
      <c r="G23" s="43"/>
      <c r="M23" s="0" t="s">
        <v>50</v>
      </c>
    </row>
    <row r="24" customFormat="false" ht="13" hidden="false" customHeight="false" outlineLevel="0" collapsed="false">
      <c r="F24" s="43"/>
      <c r="G24" s="43"/>
    </row>
    <row r="25" customFormat="false" ht="13" hidden="false" customHeight="true" outlineLevel="0" collapsed="false">
      <c r="F25" s="44" t="s">
        <v>51</v>
      </c>
      <c r="G25" s="44"/>
    </row>
    <row r="26" customFormat="false" ht="13" hidden="false" customHeight="false" outlineLevel="0" collapsed="false">
      <c r="F26" s="44"/>
      <c r="G26" s="44"/>
    </row>
    <row r="27" customFormat="false" ht="13" hidden="false" customHeight="false" outlineLevel="0" collapsed="false">
      <c r="F27" s="44"/>
      <c r="G27" s="44"/>
    </row>
    <row r="28" customFormat="false" ht="13" hidden="false" customHeight="false" outlineLevel="0" collapsed="false">
      <c r="F28" s="44"/>
      <c r="G28" s="44"/>
    </row>
    <row r="29" customFormat="false" ht="13" hidden="false" customHeight="false" outlineLevel="0" collapsed="false">
      <c r="F29" s="45"/>
    </row>
    <row r="30" customFormat="false" ht="13" hidden="false" customHeight="false" outlineLevel="0" collapsed="false">
      <c r="F30" s="0" t="s">
        <v>52</v>
      </c>
    </row>
    <row r="31" customFormat="false" ht="13" hidden="false" customHeight="false" outlineLevel="0" collapsed="false">
      <c r="F31" s="0" t="s">
        <v>53</v>
      </c>
    </row>
    <row r="32" customFormat="false" ht="13" hidden="false" customHeight="false" outlineLevel="0" collapsed="false">
      <c r="F32" s="45"/>
    </row>
    <row r="33" customFormat="false" ht="13" hidden="false" customHeight="true" outlineLevel="0" collapsed="false">
      <c r="F33" s="44" t="s">
        <v>54</v>
      </c>
      <c r="G33" s="44"/>
    </row>
    <row r="34" customFormat="false" ht="13" hidden="false" customHeight="false" outlineLevel="0" collapsed="false">
      <c r="F34" s="44"/>
      <c r="G34" s="44"/>
    </row>
  </sheetData>
  <mergeCells count="14">
    <mergeCell ref="A2:B2"/>
    <mergeCell ref="G2:G5"/>
    <mergeCell ref="B3:C3"/>
    <mergeCell ref="D3:E3"/>
    <mergeCell ref="A9:E9"/>
    <mergeCell ref="A10:F10"/>
    <mergeCell ref="A13:C13"/>
    <mergeCell ref="A14:C14"/>
    <mergeCell ref="B17:C17"/>
    <mergeCell ref="D17:E17"/>
    <mergeCell ref="F17:G18"/>
    <mergeCell ref="F23:G24"/>
    <mergeCell ref="F25:G28"/>
    <mergeCell ref="F33: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14:18:54Z</dcterms:created>
  <dc:creator>Franck Dimitropoulos</dc:creator>
  <dc:description/>
  <dc:language>en-US</dc:language>
  <cp:lastModifiedBy>Utilisateur de Microsoft Office</cp:lastModifiedBy>
  <cp:lastPrinted>2011-07-07T08:50:27Z</cp:lastPrinted>
  <dcterms:modified xsi:type="dcterms:W3CDTF">2020-10-26T09:53:56Z</dcterms:modified>
  <cp:revision>0</cp:revision>
  <dc:subject/>
  <dc:title/>
</cp:coreProperties>
</file>